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7"/>
  </bookViews>
  <sheets>
    <sheet name="zoznam hracov_list of players" sheetId="1" state="visible" r:id="rId2"/>
    <sheet name="Teams BC1-BC2" sheetId="2" state="visible" r:id="rId3"/>
    <sheet name="Teams BC1-BC2 final" sheetId="3" state="visible" r:id="rId4"/>
    <sheet name="Pairs BC3" sheetId="4" state="visible" r:id="rId5"/>
    <sheet name="Pairs BC3 final" sheetId="5" state="visible" r:id="rId6"/>
    <sheet name="Pairs BC4" sheetId="6" state="visible" r:id="rId7"/>
    <sheet name="Pairs BC4 final" sheetId="7" state="visible" r:id="rId8"/>
    <sheet name="18.6." sheetId="8" state="visible" r:id="rId9"/>
    <sheet name="19.6." sheetId="9" state="visible" r:id="rId10"/>
    <sheet name="poradie hracov_final rating" sheetId="10" state="visible" r:id="rId11"/>
  </sheets>
  <externalReferences>
    <externalReference r:id="rId12"/>
  </externalReferences>
  <definedNames>
    <definedName function="false" hidden="false" localSheetId="7" name="_xlnm.Print_Area" vbProcedure="false">'18.6.'!$A$1:$J$38</definedName>
    <definedName function="false" hidden="false" localSheetId="8" name="_xlnm.Print_Area" vbProcedure="false">'19.6.'!$A$1:$M$34</definedName>
    <definedName function="false" hidden="false" localSheetId="4" name="_xlnm.Print_Area" vbProcedure="false">'Pairs BC3 final'!$B$3:$BM$88</definedName>
    <definedName function="false" hidden="false" localSheetId="6" name="_xlnm.Print_Area" vbProcedure="false">'Pairs BC4 final'!$B$3:$BM$88</definedName>
    <definedName function="false" hidden="false" localSheetId="2" name="_xlnm.Print_Area" vbProcedure="false">'Teams BC1-BC2 final'!$B$3:$BM$88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85">
  <si>
    <t xml:space="preserve">Boccia Tatra Cup 2023, 15.-20.6.2023</t>
  </si>
  <si>
    <t xml:space="preserve">International boccia tournament pairs &amp; teams</t>
  </si>
  <si>
    <t xml:space="preserve">Liptovský Ján, Slovakia, Alexandra Wellness Hotel</t>
  </si>
  <si>
    <t xml:space="preserve">List of the registered pairs &amp; teams</t>
  </si>
  <si>
    <t xml:space="preserve">Drawing the lots</t>
  </si>
  <si>
    <t xml:space="preserve">Classification into groups</t>
  </si>
  <si>
    <t xml:space="preserve">Category teams BC1 / BC2- Groups A(3), B(3)</t>
  </si>
  <si>
    <t xml:space="preserve">No.</t>
  </si>
  <si>
    <t xml:space="preserve">Player 1</t>
  </si>
  <si>
    <t xml:space="preserve">Player 2</t>
  </si>
  <si>
    <t xml:space="preserve">Player 3</t>
  </si>
  <si>
    <t xml:space="preserve">Country (Abrev.)</t>
  </si>
  <si>
    <t xml:space="preserve">A1</t>
  </si>
  <si>
    <t xml:space="preserve">T01</t>
  </si>
  <si>
    <t xml:space="preserve">SVK1 (BKD)</t>
  </si>
  <si>
    <t xml:space="preserve">BTC 2023 Teams BC1/2</t>
  </si>
  <si>
    <t xml:space="preserve">BTC 2023 Pairs BC3</t>
  </si>
  <si>
    <t xml:space="preserve">BTC 2023 Pairs BC4</t>
  </si>
  <si>
    <t xml:space="preserve">Breznay</t>
  </si>
  <si>
    <t xml:space="preserve">Kováčová</t>
  </si>
  <si>
    <t xml:space="preserve">Drotárová</t>
  </si>
  <si>
    <t xml:space="preserve">A2</t>
  </si>
  <si>
    <t xml:space="preserve">T02</t>
  </si>
  <si>
    <t xml:space="preserve">ENG/HUN (RRN)</t>
  </si>
  <si>
    <t xml:space="preserve">Robinson</t>
  </si>
  <si>
    <t xml:space="preserve">Rolph</t>
  </si>
  <si>
    <t xml:space="preserve">Nagy</t>
  </si>
  <si>
    <t xml:space="preserve">A3</t>
  </si>
  <si>
    <t xml:space="preserve">T03</t>
  </si>
  <si>
    <t xml:space="preserve">SVK2 (KKK)</t>
  </si>
  <si>
    <t xml:space="preserve">Breznay Michal</t>
  </si>
  <si>
    <t xml:space="preserve">SVK</t>
  </si>
  <si>
    <t xml:space="preserve">BC2</t>
  </si>
  <si>
    <t xml:space="preserve">Augusta Václav</t>
  </si>
  <si>
    <t xml:space="preserve">CZE</t>
  </si>
  <si>
    <t xml:space="preserve">BC3</t>
  </si>
  <si>
    <t xml:space="preserve">Klimčo Marián</t>
  </si>
  <si>
    <t xml:space="preserve">BC4</t>
  </si>
  <si>
    <t xml:space="preserve">Král</t>
  </si>
  <si>
    <t xml:space="preserve">Kurilák</t>
  </si>
  <si>
    <t xml:space="preserve">Kudláčová</t>
  </si>
  <si>
    <t xml:space="preserve">B1</t>
  </si>
  <si>
    <t xml:space="preserve">T04</t>
  </si>
  <si>
    <t xml:space="preserve">SVK3 (HMS)</t>
  </si>
  <si>
    <t xml:space="preserve">Kováčová Ivana</t>
  </si>
  <si>
    <t xml:space="preserve">Procházková Lucie</t>
  </si>
  <si>
    <t xml:space="preserve">Komar Davor</t>
  </si>
  <si>
    <t xml:space="preserve">CRO</t>
  </si>
  <si>
    <t xml:space="preserve">Husvéthová</t>
  </si>
  <si>
    <t xml:space="preserve">Melicherová</t>
  </si>
  <si>
    <t xml:space="preserve">Sloboda</t>
  </si>
  <si>
    <t xml:space="preserve">B2</t>
  </si>
  <si>
    <t xml:space="preserve">T05</t>
  </si>
  <si>
    <t xml:space="preserve">SVK4 (BMN)</t>
  </si>
  <si>
    <t xml:space="preserve">Drotárová Daniela</t>
  </si>
  <si>
    <t xml:space="preserve">BC1</t>
  </si>
  <si>
    <t xml:space="preserve">Bartek</t>
  </si>
  <si>
    <t xml:space="preserve">Minarech</t>
  </si>
  <si>
    <t xml:space="preserve">Novota</t>
  </si>
  <si>
    <t xml:space="preserve">B3</t>
  </si>
  <si>
    <t xml:space="preserve">T06</t>
  </si>
  <si>
    <t xml:space="preserve">CZE/POL (SSZ)</t>
  </si>
  <si>
    <t xml:space="preserve">Tižo Michal</t>
  </si>
  <si>
    <t xml:space="preserve">Kaas Ondřej</t>
  </si>
  <si>
    <t xml:space="preserve">Sajdák</t>
  </si>
  <si>
    <t xml:space="preserve">Sudol</t>
  </si>
  <si>
    <t xml:space="preserve">Zdráhal</t>
  </si>
  <si>
    <r>
      <rPr>
        <b val="true"/>
        <u val="single"/>
        <sz val="10"/>
        <rFont val="Arial"/>
        <family val="2"/>
        <charset val="238"/>
      </rPr>
      <t xml:space="preserve">bold underlined</t>
    </r>
    <r>
      <rPr>
        <sz val="10"/>
        <rFont val="Arial"/>
        <family val="2"/>
        <charset val="238"/>
      </rPr>
      <t xml:space="preserve"> - BC1 player</t>
    </r>
  </si>
  <si>
    <t xml:space="preserve">Robinson Caroline</t>
  </si>
  <si>
    <t xml:space="preserve">ENG</t>
  </si>
  <si>
    <t xml:space="preserve">Bielak Miroslav</t>
  </si>
  <si>
    <t xml:space="preserve">Schmid Marek</t>
  </si>
  <si>
    <t xml:space="preserve">Category Pairs BC3 - Groups A(3), B(3)</t>
  </si>
  <si>
    <t xml:space="preserve">Rolph Jason</t>
  </si>
  <si>
    <t xml:space="preserve">Nagy Vivien</t>
  </si>
  <si>
    <t xml:space="preserve">HUN</t>
  </si>
  <si>
    <t xml:space="preserve">Újpál Dalma</t>
  </si>
  <si>
    <t xml:space="preserve">Merten Peter</t>
  </si>
  <si>
    <t xml:space="preserve">P301</t>
  </si>
  <si>
    <t xml:space="preserve">CZE (AP)</t>
  </si>
  <si>
    <t xml:space="preserve">Edelényi Márton</t>
  </si>
  <si>
    <t xml:space="preserve">Mihová Anna</t>
  </si>
  <si>
    <t xml:space="preserve">Augusta</t>
  </si>
  <si>
    <t xml:space="preserve">Procházková</t>
  </si>
  <si>
    <t xml:space="preserve">P302</t>
  </si>
  <si>
    <t xml:space="preserve">SVK1 (TB)</t>
  </si>
  <si>
    <t xml:space="preserve">Král Tomáš</t>
  </si>
  <si>
    <t xml:space="preserve">Tižo</t>
  </si>
  <si>
    <t xml:space="preserve">Bielak</t>
  </si>
  <si>
    <t xml:space="preserve">P303</t>
  </si>
  <si>
    <t xml:space="preserve">HUN (UE)</t>
  </si>
  <si>
    <t xml:space="preserve">Kurilák Rastislav</t>
  </si>
  <si>
    <t xml:space="preserve">Klohna Boris</t>
  </si>
  <si>
    <t xml:space="preserve">Blaž Adamlje</t>
  </si>
  <si>
    <t xml:space="preserve">SLO</t>
  </si>
  <si>
    <t xml:space="preserve">Újpál</t>
  </si>
  <si>
    <t xml:space="preserve">Edelényi</t>
  </si>
  <si>
    <t xml:space="preserve">P304</t>
  </si>
  <si>
    <t xml:space="preserve">SVK2 (KS)</t>
  </si>
  <si>
    <t xml:space="preserve">Kudláčová Kristína</t>
  </si>
  <si>
    <t xml:space="preserve">Škvarnová Ľuba</t>
  </si>
  <si>
    <t xml:space="preserve">Bartol Matjaž</t>
  </si>
  <si>
    <t xml:space="preserve">Klohna</t>
  </si>
  <si>
    <t xml:space="preserve">Škvarnová</t>
  </si>
  <si>
    <t xml:space="preserve">P305</t>
  </si>
  <si>
    <t xml:space="preserve">SLO (JK)</t>
  </si>
  <si>
    <t xml:space="preserve">Jerlah</t>
  </si>
  <si>
    <t xml:space="preserve">Kramžar</t>
  </si>
  <si>
    <t xml:space="preserve">P306</t>
  </si>
  <si>
    <t xml:space="preserve">POL (PB)</t>
  </si>
  <si>
    <t xml:space="preserve">Husvéthová Rebeka</t>
  </si>
  <si>
    <t xml:space="preserve">Jerlah Bor Tit</t>
  </si>
  <si>
    <t xml:space="preserve">Procházka Radek</t>
  </si>
  <si>
    <t xml:space="preserve">Plewa</t>
  </si>
  <si>
    <t xml:space="preserve">Bednarek</t>
  </si>
  <si>
    <t xml:space="preserve">alternate - Young Raf, ENG</t>
  </si>
  <si>
    <t xml:space="preserve">Melicherová Nina</t>
  </si>
  <si>
    <t xml:space="preserve">Kramžar Klemen</t>
  </si>
  <si>
    <t xml:space="preserve">Marsín Jiří</t>
  </si>
  <si>
    <t xml:space="preserve">Category Pairs BC4 - Groups A(4), B(4)</t>
  </si>
  <si>
    <t xml:space="preserve">Sloboda Samuel</t>
  </si>
  <si>
    <t xml:space="preserve">Plewa Jaroslaw</t>
  </si>
  <si>
    <t xml:space="preserve">POL</t>
  </si>
  <si>
    <t xml:space="preserve">Andrejčík Samuel</t>
  </si>
  <si>
    <t xml:space="preserve">P401</t>
  </si>
  <si>
    <t xml:space="preserve">SVK/CRO (KK)</t>
  </si>
  <si>
    <t xml:space="preserve">Bartek Štefan</t>
  </si>
  <si>
    <t xml:space="preserve">Bednarek Zbigniew</t>
  </si>
  <si>
    <t xml:space="preserve">Vozárová Kristína</t>
  </si>
  <si>
    <t xml:space="preserve">Klimčo</t>
  </si>
  <si>
    <t xml:space="preserve">Komar</t>
  </si>
  <si>
    <t xml:space="preserve">P402</t>
  </si>
  <si>
    <t xml:space="preserve">CZE1 (KS)</t>
  </si>
  <si>
    <t xml:space="preserve">Minarech Peter</t>
  </si>
  <si>
    <t xml:space="preserve">Kaas</t>
  </si>
  <si>
    <t xml:space="preserve">Scmid</t>
  </si>
  <si>
    <t xml:space="preserve">P403</t>
  </si>
  <si>
    <t xml:space="preserve">SVK1 (MM)</t>
  </si>
  <si>
    <t xml:space="preserve">Novota Peter</t>
  </si>
  <si>
    <t xml:space="preserve">Young Raf</t>
  </si>
  <si>
    <t xml:space="preserve">Berkes Gergo</t>
  </si>
  <si>
    <t xml:space="preserve">Merten</t>
  </si>
  <si>
    <t xml:space="preserve">Mihová</t>
  </si>
  <si>
    <t xml:space="preserve">A4</t>
  </si>
  <si>
    <t xml:space="preserve">P404</t>
  </si>
  <si>
    <t xml:space="preserve">SLO (BB)</t>
  </si>
  <si>
    <t xml:space="preserve">Szabó Alexandra</t>
  </si>
  <si>
    <t xml:space="preserve">Blaž</t>
  </si>
  <si>
    <t xml:space="preserve">Bartol</t>
  </si>
  <si>
    <t xml:space="preserve">P405</t>
  </si>
  <si>
    <t xml:space="preserve">CZE2 (PM)</t>
  </si>
  <si>
    <t xml:space="preserve">Sajdák Roman</t>
  </si>
  <si>
    <t xml:space="preserve">Procházka</t>
  </si>
  <si>
    <t xml:space="preserve">Marsín</t>
  </si>
  <si>
    <t xml:space="preserve">P406</t>
  </si>
  <si>
    <t xml:space="preserve">SVK2 (AV)</t>
  </si>
  <si>
    <t xml:space="preserve">Sudol Lukasz</t>
  </si>
  <si>
    <t xml:space="preserve">Froude Penny</t>
  </si>
  <si>
    <t xml:space="preserve">Andrejčík</t>
  </si>
  <si>
    <t xml:space="preserve">Vozárová</t>
  </si>
  <si>
    <t xml:space="preserve">P407</t>
  </si>
  <si>
    <t xml:space="preserve">HUN (BS)</t>
  </si>
  <si>
    <t xml:space="preserve">Zdráhal Jan</t>
  </si>
  <si>
    <t xml:space="preserve">Gigacz Gergő</t>
  </si>
  <si>
    <t xml:space="preserve">Berkes</t>
  </si>
  <si>
    <t xml:space="preserve">Szabó</t>
  </si>
  <si>
    <t xml:space="preserve">B4</t>
  </si>
  <si>
    <t xml:space="preserve">P408</t>
  </si>
  <si>
    <t xml:space="preserve">ENG/HUN (FG)</t>
  </si>
  <si>
    <t xml:space="preserve">Froude</t>
  </si>
  <si>
    <t xml:space="preserve">Gigacz</t>
  </si>
  <si>
    <t xml:space="preserve">Tournament´s name:</t>
  </si>
  <si>
    <t xml:space="preserve">International boccia tournament pairs &amp; teams - BOCCIA TATRA CUP 2023</t>
  </si>
  <si>
    <t xml:space="preserve">Date:</t>
  </si>
  <si>
    <t xml:space="preserve">15.-20.6.2023</t>
  </si>
  <si>
    <t xml:space="preserve">Category:</t>
  </si>
  <si>
    <t xml:space="preserve">Teams BC1 / BC2</t>
  </si>
  <si>
    <t xml:space="preserve">Event location:</t>
  </si>
  <si>
    <t xml:space="preserve">Alexandra Wellness hotel Liptovský Ján</t>
  </si>
  <si>
    <t xml:space="preserve">Number of registered teams:</t>
  </si>
  <si>
    <t xml:space="preserve">Number of present teams:</t>
  </si>
  <si>
    <t xml:space="preserve">Organizator:</t>
  </si>
  <si>
    <t xml:space="preserve"> ZOM Prešov</t>
  </si>
  <si>
    <t xml:space="preserve">Teams BC1 / BC2 - A</t>
  </si>
  <si>
    <t xml:space="preserve">Number of wins</t>
  </si>
  <si>
    <t xml:space="preserve">Number of games being played</t>
  </si>
  <si>
    <t xml:space="preserve">Score</t>
  </si>
  <si>
    <t xml:space="preserve">Coefficient K1 (number of wins)</t>
  </si>
  <si>
    <t xml:space="preserve">Coefficient K2 (head-to-head record)</t>
  </si>
  <si>
    <t xml:space="preserve">Coefficient K3 (points diffrence)</t>
  </si>
  <si>
    <t xml:space="preserve">Coefficient K4 (points for)</t>
  </si>
  <si>
    <t xml:space="preserve">Ranking</t>
  </si>
  <si>
    <t xml:space="preserve">rem.</t>
  </si>
  <si>
    <t xml:space="preserve">Teams BC1 / BC2 - B</t>
  </si>
  <si>
    <t xml:space="preserve">Coefficient K1 (wins)</t>
  </si>
  <si>
    <t xml:space="preserve">Coefficient K2 (score diffrence)</t>
  </si>
  <si>
    <t xml:space="preserve">Coefficient K3 (positive score)</t>
  </si>
  <si>
    <t xml:space="preserve">BC1 - C</t>
  </si>
  <si>
    <t xml:space="preserve">Final positioning criteria: K1, K2, K3, K4, K5 - Ends Won, K6 - Positive points difference in a single match, K7 - Positive points difference in a single end, K8 - Seeding position</t>
  </si>
  <si>
    <t xml:space="preserve">International tournament pairs &amp; teams - BOCCIA TATRA CUP 2023</t>
  </si>
  <si>
    <t xml:space="preserve">BTC 2023</t>
  </si>
  <si>
    <t xml:space="preserve">1.</t>
  </si>
  <si>
    <t xml:space="preserve">2.</t>
  </si>
  <si>
    <t xml:space="preserve">1. A</t>
  </si>
  <si>
    <t xml:space="preserve">3.</t>
  </si>
  <si>
    <t xml:space="preserve">1. Finalist</t>
  </si>
  <si>
    <t xml:space="preserve">2. B</t>
  </si>
  <si>
    <t xml:space="preserve">1. B</t>
  </si>
  <si>
    <t xml:space="preserve">2. Finalist</t>
  </si>
  <si>
    <t xml:space="preserve">2. A</t>
  </si>
  <si>
    <t xml:space="preserve">3rd place finalist 1</t>
  </si>
  <si>
    <t xml:space="preserve">      3. - 4. place</t>
  </si>
  <si>
    <t xml:space="preserve">3rd place finalist 2</t>
  </si>
  <si>
    <t xml:space="preserve">Pairs BC3</t>
  </si>
  <si>
    <t xml:space="preserve">Number of registered pairs:</t>
  </si>
  <si>
    <t xml:space="preserve">Number of present pairs:</t>
  </si>
  <si>
    <t xml:space="preserve">Pairs BC3 - A</t>
  </si>
  <si>
    <t xml:space="preserve">Pairs BC3 - B</t>
  </si>
  <si>
    <t xml:space="preserve">Pairs B3</t>
  </si>
  <si>
    <t xml:space="preserve">Teams BC4</t>
  </si>
  <si>
    <t xml:space="preserve">Pairs BC4 - A</t>
  </si>
  <si>
    <t xml:space="preserve">Pairs BC4 - B</t>
  </si>
  <si>
    <t xml:space="preserve">Pairs BC4</t>
  </si>
  <si>
    <t xml:space="preserve">International boccia tournament Pairs &amp; Teams - BOCCIA TATRA CUP 2023</t>
  </si>
  <si>
    <t xml:space="preserve">TIME SCHEDULE OF THE MATCHES - 18.6.2023</t>
  </si>
  <si>
    <t xml:space="preserve">Round</t>
  </si>
  <si>
    <t xml:space="preserve">Time</t>
  </si>
  <si>
    <t xml:space="preserve">Court 1</t>
  </si>
  <si>
    <t xml:space="preserve">Court 2</t>
  </si>
  <si>
    <t xml:space="preserve">Court 3</t>
  </si>
  <si>
    <t xml:space="preserve">Court 4</t>
  </si>
  <si>
    <t xml:space="preserve">Court 5</t>
  </si>
  <si>
    <t xml:space="preserve">Court 6</t>
  </si>
  <si>
    <t xml:space="preserve">Court 7</t>
  </si>
  <si>
    <t xml:space="preserve">Time keepers</t>
  </si>
  <si>
    <t xml:space="preserve">Breakfast</t>
  </si>
  <si>
    <t xml:space="preserve">9:00 - 12:30</t>
  </si>
  <si>
    <t xml:space="preserve">Semifinal &amp; Finals BC2, BC4</t>
  </si>
  <si>
    <t xml:space="preserve">13:00 - 14:00</t>
  </si>
  <si>
    <t xml:space="preserve">Lunch break</t>
  </si>
  <si>
    <t xml:space="preserve">Křivan Róbert </t>
  </si>
  <si>
    <t xml:space="preserve">Křivan</t>
  </si>
  <si>
    <t xml:space="preserve">14:00 - 18:30</t>
  </si>
  <si>
    <t xml:space="preserve">Pairs &amp; Teams Tournament - Matches in the Groups</t>
  </si>
  <si>
    <t xml:space="preserve">14:00
(call room 13:45)</t>
  </si>
  <si>
    <t xml:space="preserve">TRAINING COURT</t>
  </si>
  <si>
    <t xml:space="preserve">Kinčešová Martina </t>
  </si>
  <si>
    <t xml:space="preserve">Kinčešová</t>
  </si>
  <si>
    <t xml:space="preserve">Halický Patrik</t>
  </si>
  <si>
    <t xml:space="preserve">Halický</t>
  </si>
  <si>
    <t xml:space="preserve">category:</t>
  </si>
  <si>
    <t xml:space="preserve">Teams BC1/BC2</t>
  </si>
  <si>
    <t xml:space="preserve">Kondela Ľuboš</t>
  </si>
  <si>
    <t xml:space="preserve">Kondela</t>
  </si>
  <si>
    <t xml:space="preserve">referee:</t>
  </si>
  <si>
    <t xml:space="preserve">15:30
(call room 15:15)</t>
  </si>
  <si>
    <t xml:space="preserve">17:00
(call room 16:45)</t>
  </si>
  <si>
    <t xml:space="preserve">End of the Pairs &amp; Teams tournament</t>
  </si>
  <si>
    <t xml:space="preserve">Dinner</t>
  </si>
  <si>
    <t xml:space="preserve">International boccia tournament Pairs &amp; Teams - BOCCIA TATRA CUP 2021</t>
  </si>
  <si>
    <t xml:space="preserve">GROUPS and PLAYERS</t>
  </si>
  <si>
    <t xml:space="preserve">A</t>
  </si>
  <si>
    <t xml:space="preserve">B</t>
  </si>
  <si>
    <t xml:space="preserve">TIME SCHEDULE OF THE MATCHES - 19.6.2023</t>
  </si>
  <si>
    <t xml:space="preserve">Rounds</t>
  </si>
  <si>
    <t xml:space="preserve">9:00 - 15:30</t>
  </si>
  <si>
    <t xml:space="preserve">Pairs &amp; Teams Tournament - Matches in the Groups, Semifinals, Finals</t>
  </si>
  <si>
    <t xml:space="preserve">9:00
(call room 8:45)</t>
  </si>
  <si>
    <t xml:space="preserve">kurt č.</t>
  </si>
  <si>
    <t xml:space="preserve">Rozhodcovia</t>
  </si>
  <si>
    <t xml:space="preserve">Andrejčíková Ľudmila</t>
  </si>
  <si>
    <t xml:space="preserve">Andrejčíková</t>
  </si>
  <si>
    <t xml:space="preserve">Fejerčák Jozef (HR)</t>
  </si>
  <si>
    <t xml:space="preserve">Fejerčák</t>
  </si>
  <si>
    <t xml:space="preserve">10:30
(call room 10:15)
SEMIFINALS</t>
  </si>
  <si>
    <t xml:space="preserve">14:00
(call room 13:45)
FINALS</t>
  </si>
  <si>
    <t xml:space="preserve">Closing ceremony</t>
  </si>
  <si>
    <t xml:space="preserve">Final rankings</t>
  </si>
  <si>
    <t xml:space="preserve">Team BC1 / BC2</t>
  </si>
  <si>
    <t xml:space="preserve">K2 in 1/4F (score diffrence)</t>
  </si>
  <si>
    <t xml:space="preserve">Finals</t>
  </si>
  <si>
    <t xml:space="preserve">Pair BC3</t>
  </si>
  <si>
    <t xml:space="preserve">K1 (wins)</t>
  </si>
  <si>
    <t xml:space="preserve">K2 (score diffrence)</t>
  </si>
  <si>
    <t xml:space="preserve">K3 (positive sco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dd/mm/yyyy"/>
    <numFmt numFmtId="170" formatCode="[$-409]h:mm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12"/>
      <color rgb="FF333333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mbria"/>
      <family val="1"/>
      <charset val="238"/>
    </font>
    <font>
      <b val="true"/>
      <sz val="16"/>
      <color rgb="FFFFFFFF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30"/>
      <color rgb="FFFFFFFF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FFFFFF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8"/>
      <color rgb="FF333399"/>
      <name val="AntiqOliTEE"/>
      <family val="0"/>
    </font>
    <font>
      <b val="true"/>
      <sz val="36"/>
      <color rgb="FFFFFFFF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b val="true"/>
      <sz val="24"/>
      <color rgb="FF008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3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F3F33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9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9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9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9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9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9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9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9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9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9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9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1" fillId="9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1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9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0</xdr:row>
      <xdr:rowOff>52920</xdr:rowOff>
    </xdr:from>
    <xdr:to>
      <xdr:col>1</xdr:col>
      <xdr:colOff>612360</xdr:colOff>
      <xdr:row>2</xdr:row>
      <xdr:rowOff>3780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765720" y="52920"/>
          <a:ext cx="5349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0</xdr:row>
      <xdr:rowOff>52920</xdr:rowOff>
    </xdr:from>
    <xdr:to>
      <xdr:col>1</xdr:col>
      <xdr:colOff>666360</xdr:colOff>
      <xdr:row>2</xdr:row>
      <xdr:rowOff>182520</xdr:rowOff>
    </xdr:to>
    <xdr:pic>
      <xdr:nvPicPr>
        <xdr:cNvPr id="1" name="Picture 1" descr="BOCCIA ZOM Prešov - logo oficial"/>
        <xdr:cNvPicPr/>
      </xdr:nvPicPr>
      <xdr:blipFill>
        <a:blip r:embed="rId2"/>
        <a:stretch/>
      </xdr:blipFill>
      <xdr:spPr>
        <a:xfrm>
          <a:off x="765720" y="52920"/>
          <a:ext cx="58896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9</xdr:row>
      <xdr:rowOff>68400</xdr:rowOff>
    </xdr:from>
    <xdr:to>
      <xdr:col>1</xdr:col>
      <xdr:colOff>620280</xdr:colOff>
      <xdr:row>29</xdr:row>
      <xdr:rowOff>717480</xdr:rowOff>
    </xdr:to>
    <xdr:pic>
      <xdr:nvPicPr>
        <xdr:cNvPr id="2" name="Picture 1" descr="BOCCIA ZOM Prešov - logo oficial"/>
        <xdr:cNvPicPr/>
      </xdr:nvPicPr>
      <xdr:blipFill>
        <a:blip r:embed="rId3"/>
        <a:stretch/>
      </xdr:blipFill>
      <xdr:spPr>
        <a:xfrm>
          <a:off x="727920" y="7566480"/>
          <a:ext cx="5806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0</xdr:row>
      <xdr:rowOff>52920</xdr:rowOff>
    </xdr:from>
    <xdr:to>
      <xdr:col>1</xdr:col>
      <xdr:colOff>611640</xdr:colOff>
      <xdr:row>2</xdr:row>
      <xdr:rowOff>37800</xdr:rowOff>
    </xdr:to>
    <xdr:pic>
      <xdr:nvPicPr>
        <xdr:cNvPr id="3" name="Picture 1" descr="BOCCIA ZOM Prešov - logo oficial"/>
        <xdr:cNvPicPr/>
      </xdr:nvPicPr>
      <xdr:blipFill>
        <a:blip r:embed="rId1"/>
        <a:stretch/>
      </xdr:blipFill>
      <xdr:spPr>
        <a:xfrm>
          <a:off x="861120" y="52920"/>
          <a:ext cx="532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0</xdr:row>
      <xdr:rowOff>52920</xdr:rowOff>
    </xdr:from>
    <xdr:to>
      <xdr:col>1</xdr:col>
      <xdr:colOff>666360</xdr:colOff>
      <xdr:row>2</xdr:row>
      <xdr:rowOff>182520</xdr:rowOff>
    </xdr:to>
    <xdr:pic>
      <xdr:nvPicPr>
        <xdr:cNvPr id="4" name="Picture 1" descr="BOCCIA ZOM Prešov - logo oficial"/>
        <xdr:cNvPicPr/>
      </xdr:nvPicPr>
      <xdr:blipFill>
        <a:blip r:embed="rId2"/>
        <a:stretch/>
      </xdr:blipFill>
      <xdr:spPr>
        <a:xfrm>
          <a:off x="861120" y="52920"/>
          <a:ext cx="587520" cy="6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5</xdr:row>
      <xdr:rowOff>68400</xdr:rowOff>
    </xdr:from>
    <xdr:to>
      <xdr:col>1</xdr:col>
      <xdr:colOff>619920</xdr:colOff>
      <xdr:row>25</xdr:row>
      <xdr:rowOff>761760</xdr:rowOff>
    </xdr:to>
    <xdr:pic>
      <xdr:nvPicPr>
        <xdr:cNvPr id="5" name="Picture 1" descr="BOCCIA ZOM Prešov - logo oficial"/>
        <xdr:cNvPicPr/>
      </xdr:nvPicPr>
      <xdr:blipFill>
        <a:blip r:embed="rId3"/>
        <a:stretch/>
      </xdr:blipFill>
      <xdr:spPr>
        <a:xfrm>
          <a:off x="820800" y="7008480"/>
          <a:ext cx="5814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G15" activeCellId="0" sqref="A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6.66"/>
    <col collapsed="false" customWidth="true" hidden="false" outlineLevel="0" max="5" min="3" style="1" width="20.66"/>
    <col collapsed="false" customWidth="true" hidden="false" outlineLevel="0" max="6" min="6" style="1" width="15.43"/>
    <col collapsed="false" customWidth="true" hidden="false" outlineLevel="0" max="7" min="7" style="2" width="2.66"/>
    <col collapsed="false" customWidth="true" hidden="true" outlineLevel="0" max="8" min="8" style="2" width="44.55"/>
    <col collapsed="false" customWidth="true" hidden="true" outlineLevel="0" max="9" min="9" style="1" width="2.66"/>
    <col collapsed="false" customWidth="true" hidden="true" outlineLevel="0" max="10" min="10" style="1" width="20.1"/>
    <col collapsed="false" customWidth="true" hidden="true" outlineLevel="0" max="11" min="11" style="1" width="7.1"/>
    <col collapsed="false" customWidth="true" hidden="true" outlineLevel="0" max="12" min="12" style="1" width="5.55"/>
    <col collapsed="false" customWidth="true" hidden="true" outlineLevel="0" max="13" min="13" style="3" width="1.43"/>
    <col collapsed="false" customWidth="true" hidden="true" outlineLevel="0" max="14" min="14" style="1" width="18.99"/>
    <col collapsed="false" customWidth="true" hidden="true" outlineLevel="0" max="15" min="15" style="1" width="5.21"/>
    <col collapsed="false" customWidth="true" hidden="true" outlineLevel="0" max="16" min="16" style="1" width="6.87"/>
    <col collapsed="false" customWidth="true" hidden="true" outlineLevel="0" max="17" min="17" style="3" width="1.43"/>
    <col collapsed="false" customWidth="true" hidden="true" outlineLevel="0" max="18" min="18" style="1" width="18.43"/>
    <col collapsed="false" customWidth="true" hidden="true" outlineLevel="0" max="19" min="19" style="1" width="5.87"/>
    <col collapsed="false" customWidth="true" hidden="true" outlineLevel="0" max="20" min="20" style="1" width="5.55"/>
    <col collapsed="false" customWidth="true" hidden="true" outlineLevel="0" max="21" min="21" style="1" width="16.88"/>
    <col collapsed="false" customWidth="true" hidden="true" outlineLevel="0" max="22" min="22" style="1" width="17.66"/>
    <col collapsed="false" customWidth="true" hidden="true" outlineLevel="0" max="24" min="23" style="1" width="16.88"/>
    <col collapsed="false" customWidth="false" hidden="false" outlineLevel="0" max="257" min="25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H1" s="5"/>
      <c r="U1" s="6"/>
      <c r="V1" s="6"/>
      <c r="W1" s="6"/>
      <c r="X1" s="6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H2" s="5"/>
      <c r="U2" s="6"/>
      <c r="V2" s="6"/>
      <c r="W2" s="6"/>
      <c r="X2" s="6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H3" s="5"/>
      <c r="U3" s="6"/>
      <c r="V3" s="6"/>
      <c r="W3" s="6"/>
      <c r="X3" s="6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  <c r="H4" s="5"/>
      <c r="U4" s="6"/>
      <c r="V4" s="6"/>
      <c r="W4" s="6"/>
      <c r="X4" s="6"/>
    </row>
    <row r="5" customFormat="false" ht="30" hidden="false" customHeight="true" outlineLevel="0" collapsed="false">
      <c r="A5" s="7" t="s">
        <v>4</v>
      </c>
      <c r="C5" s="8"/>
      <c r="D5" s="8"/>
      <c r="E5" s="8"/>
      <c r="F5" s="8"/>
      <c r="U5" s="8"/>
      <c r="V5" s="8"/>
      <c r="W5" s="8"/>
      <c r="X5" s="8"/>
    </row>
    <row r="6" customFormat="false" ht="30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U6" s="10"/>
      <c r="V6" s="10"/>
      <c r="W6" s="10"/>
      <c r="X6" s="10"/>
    </row>
    <row r="7" customFormat="false" ht="14.4" hidden="false" customHeight="true" outlineLevel="0" collapsed="false">
      <c r="A7" s="9"/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U7" s="10"/>
      <c r="V7" s="10"/>
      <c r="W7" s="10"/>
      <c r="X7" s="10"/>
    </row>
    <row r="8" customFormat="false" ht="15.6" hidden="false" customHeight="false" outlineLevel="0" collapsed="false">
      <c r="A8" s="11" t="s">
        <v>12</v>
      </c>
      <c r="B8" s="12" t="s">
        <v>13</v>
      </c>
      <c r="C8" s="13" t="str">
        <f aca="false">J10</f>
        <v>Breznay Michal</v>
      </c>
      <c r="D8" s="13" t="str">
        <f aca="false">J11</f>
        <v>Kováčová Ivana</v>
      </c>
      <c r="E8" s="14" t="str">
        <f aca="false">J12</f>
        <v>Drotárová Daniela</v>
      </c>
      <c r="F8" s="15" t="s">
        <v>14</v>
      </c>
      <c r="H8" s="2" t="str">
        <f aca="false">U8&amp;", "&amp;V8&amp;", "&amp;W8&amp;", "&amp;F8</f>
        <v>Breznay, Kováčová, Drotárová, SVK1 (BKD)</v>
      </c>
      <c r="J8" s="16" t="s">
        <v>15</v>
      </c>
      <c r="K8" s="16"/>
      <c r="L8" s="17"/>
      <c r="N8" s="18" t="s">
        <v>16</v>
      </c>
      <c r="O8" s="17"/>
      <c r="P8" s="17"/>
      <c r="R8" s="18" t="s">
        <v>17</v>
      </c>
      <c r="S8" s="17"/>
      <c r="T8" s="17"/>
      <c r="U8" s="19" t="s">
        <v>18</v>
      </c>
      <c r="V8" s="19" t="s">
        <v>19</v>
      </c>
      <c r="W8" s="19" t="s">
        <v>20</v>
      </c>
      <c r="X8" s="19"/>
    </row>
    <row r="9" customFormat="false" ht="15" hidden="false" customHeight="true" outlineLevel="0" collapsed="false">
      <c r="A9" s="11" t="s">
        <v>21</v>
      </c>
      <c r="B9" s="12" t="s">
        <v>22</v>
      </c>
      <c r="C9" s="14" t="str">
        <f aca="false">J14</f>
        <v>Robinson Caroline</v>
      </c>
      <c r="D9" s="13" t="str">
        <f aca="false">J15</f>
        <v>Rolph Jason</v>
      </c>
      <c r="E9" s="13" t="str">
        <f aca="false">J16</f>
        <v>Nagy Vivien</v>
      </c>
      <c r="F9" s="15" t="s">
        <v>23</v>
      </c>
      <c r="H9" s="2" t="str">
        <f aca="false">U9&amp;", "&amp;V9&amp;", "&amp;W9&amp;", "&amp;F9</f>
        <v>Robinson, Rolph, Nagy, ENG/HUN (RRN)</v>
      </c>
      <c r="J9" s="20"/>
      <c r="K9" s="20"/>
      <c r="L9" s="20"/>
      <c r="N9" s="20"/>
      <c r="O9" s="20"/>
      <c r="P9" s="20"/>
      <c r="R9" s="20"/>
      <c r="S9" s="20"/>
      <c r="T9" s="20"/>
      <c r="U9" s="19" t="s">
        <v>24</v>
      </c>
      <c r="V9" s="19" t="s">
        <v>25</v>
      </c>
      <c r="W9" s="19" t="s">
        <v>26</v>
      </c>
      <c r="X9" s="19"/>
    </row>
    <row r="10" customFormat="false" ht="15" hidden="false" customHeight="false" outlineLevel="0" collapsed="false">
      <c r="A10" s="11" t="s">
        <v>27</v>
      </c>
      <c r="B10" s="12" t="s">
        <v>28</v>
      </c>
      <c r="C10" s="14" t="str">
        <f aca="false">J18</f>
        <v>Král Tomáš</v>
      </c>
      <c r="D10" s="13" t="str">
        <f aca="false">J19</f>
        <v>Kurilák Rastislav</v>
      </c>
      <c r="E10" s="13" t="str">
        <f aca="false">J20</f>
        <v>Kudláčová Kristína</v>
      </c>
      <c r="F10" s="15" t="s">
        <v>29</v>
      </c>
      <c r="H10" s="2" t="str">
        <f aca="false">U10&amp;", "&amp;V10&amp;", "&amp;W10&amp;", "&amp;F10</f>
        <v>Král, Kurilák, Kudláčová, SVK2 (KKK)</v>
      </c>
      <c r="J10" s="21" t="s">
        <v>30</v>
      </c>
      <c r="K10" s="21" t="s">
        <v>31</v>
      </c>
      <c r="L10" s="21" t="s">
        <v>32</v>
      </c>
      <c r="N10" s="21" t="s">
        <v>33</v>
      </c>
      <c r="O10" s="21" t="s">
        <v>34</v>
      </c>
      <c r="P10" s="21" t="s">
        <v>35</v>
      </c>
      <c r="R10" s="21" t="s">
        <v>36</v>
      </c>
      <c r="S10" s="21" t="s">
        <v>31</v>
      </c>
      <c r="T10" s="21" t="s">
        <v>37</v>
      </c>
      <c r="U10" s="19" t="s">
        <v>38</v>
      </c>
      <c r="V10" s="19" t="s">
        <v>39</v>
      </c>
      <c r="W10" s="19" t="s">
        <v>40</v>
      </c>
      <c r="X10" s="19"/>
    </row>
    <row r="11" customFormat="false" ht="15" hidden="false" customHeight="false" outlineLevel="0" collapsed="false">
      <c r="A11" s="11" t="s">
        <v>41</v>
      </c>
      <c r="B11" s="12" t="s">
        <v>42</v>
      </c>
      <c r="C11" s="14" t="str">
        <f aca="false">J22</f>
        <v>Husvéthová Rebeka</v>
      </c>
      <c r="D11" s="13" t="str">
        <f aca="false">J23</f>
        <v>Melicherová Nina</v>
      </c>
      <c r="E11" s="14" t="str">
        <f aca="false">J24</f>
        <v>Sloboda Samuel</v>
      </c>
      <c r="F11" s="13" t="s">
        <v>43</v>
      </c>
      <c r="H11" s="2" t="str">
        <f aca="false">U11&amp;", "&amp;V11&amp;", "&amp;W11&amp;", "&amp;F11</f>
        <v>Husvéthová, Melicherová, Sloboda, SVK3 (HMS)</v>
      </c>
      <c r="J11" s="21" t="s">
        <v>44</v>
      </c>
      <c r="K11" s="21" t="s">
        <v>31</v>
      </c>
      <c r="L11" s="21" t="s">
        <v>32</v>
      </c>
      <c r="N11" s="21" t="s">
        <v>45</v>
      </c>
      <c r="O11" s="21" t="s">
        <v>34</v>
      </c>
      <c r="P11" s="21" t="s">
        <v>35</v>
      </c>
      <c r="R11" s="21" t="s">
        <v>46</v>
      </c>
      <c r="S11" s="21" t="s">
        <v>47</v>
      </c>
      <c r="T11" s="21" t="s">
        <v>37</v>
      </c>
      <c r="U11" s="19" t="s">
        <v>48</v>
      </c>
      <c r="V11" s="19" t="s">
        <v>49</v>
      </c>
      <c r="W11" s="19" t="s">
        <v>50</v>
      </c>
      <c r="X11" s="19"/>
    </row>
    <row r="12" customFormat="false" ht="15" hidden="false" customHeight="false" outlineLevel="0" collapsed="false">
      <c r="A12" s="11" t="s">
        <v>51</v>
      </c>
      <c r="B12" s="12" t="s">
        <v>52</v>
      </c>
      <c r="C12" s="14" t="str">
        <f aca="false">J26</f>
        <v>Bartek Štefan</v>
      </c>
      <c r="D12" s="13" t="str">
        <f aca="false">J27</f>
        <v>Minarech Peter</v>
      </c>
      <c r="E12" s="13" t="str">
        <f aca="false">J28</f>
        <v>Novota Peter</v>
      </c>
      <c r="F12" s="15" t="s">
        <v>53</v>
      </c>
      <c r="H12" s="2" t="str">
        <f aca="false">U12&amp;", "&amp;V12&amp;", "&amp;W12&amp;", "&amp;F12</f>
        <v>Bartek, Minarech, Novota, SVK4 (BMN)</v>
      </c>
      <c r="J12" s="21" t="s">
        <v>54</v>
      </c>
      <c r="K12" s="21" t="s">
        <v>31</v>
      </c>
      <c r="L12" s="21" t="s">
        <v>55</v>
      </c>
      <c r="N12" s="20"/>
      <c r="O12" s="20"/>
      <c r="P12" s="20"/>
      <c r="R12" s="20"/>
      <c r="S12" s="20"/>
      <c r="T12" s="20"/>
      <c r="U12" s="19" t="s">
        <v>56</v>
      </c>
      <c r="V12" s="19" t="s">
        <v>57</v>
      </c>
      <c r="W12" s="19" t="s">
        <v>58</v>
      </c>
      <c r="X12" s="19"/>
    </row>
    <row r="13" customFormat="false" ht="15" hidden="false" customHeight="false" outlineLevel="0" collapsed="false">
      <c r="A13" s="11" t="s">
        <v>59</v>
      </c>
      <c r="B13" s="12" t="s">
        <v>60</v>
      </c>
      <c r="C13" s="14" t="str">
        <f aca="false">J30</f>
        <v>Sajdák Roman</v>
      </c>
      <c r="D13" s="13" t="str">
        <f aca="false">J31</f>
        <v>Sudol Lukasz</v>
      </c>
      <c r="E13" s="13" t="str">
        <f aca="false">J32</f>
        <v>Zdráhal Jan</v>
      </c>
      <c r="F13" s="15" t="s">
        <v>61</v>
      </c>
      <c r="H13" s="2" t="str">
        <f aca="false">U13&amp;", "&amp;V13&amp;", "&amp;W13&amp;", "&amp;F13</f>
        <v>Sajdák, Sudol, Zdráhal, CZE/POL (SSZ)</v>
      </c>
      <c r="J13" s="20"/>
      <c r="K13" s="20"/>
      <c r="L13" s="20"/>
      <c r="N13" s="21" t="s">
        <v>62</v>
      </c>
      <c r="O13" s="21" t="s">
        <v>31</v>
      </c>
      <c r="P13" s="21" t="s">
        <v>35</v>
      </c>
      <c r="R13" s="21" t="s">
        <v>63</v>
      </c>
      <c r="S13" s="21" t="s">
        <v>34</v>
      </c>
      <c r="T13" s="21" t="s">
        <v>37</v>
      </c>
      <c r="U13" s="19" t="s">
        <v>64</v>
      </c>
      <c r="V13" s="19" t="s">
        <v>65</v>
      </c>
      <c r="W13" s="19" t="s">
        <v>66</v>
      </c>
      <c r="X13" s="19"/>
    </row>
    <row r="14" customFormat="false" ht="15" hidden="false" customHeight="false" outlineLevel="0" collapsed="false">
      <c r="A14" s="22" t="s">
        <v>67</v>
      </c>
      <c r="B14" s="23"/>
      <c r="C14" s="24"/>
      <c r="D14" s="24"/>
      <c r="E14" s="24"/>
      <c r="F14" s="24"/>
      <c r="J14" s="21" t="s">
        <v>68</v>
      </c>
      <c r="K14" s="21" t="s">
        <v>69</v>
      </c>
      <c r="L14" s="21" t="s">
        <v>55</v>
      </c>
      <c r="N14" s="21" t="s">
        <v>70</v>
      </c>
      <c r="O14" s="21" t="s">
        <v>31</v>
      </c>
      <c r="P14" s="21" t="s">
        <v>35</v>
      </c>
      <c r="R14" s="21" t="s">
        <v>71</v>
      </c>
      <c r="S14" s="21" t="s">
        <v>34</v>
      </c>
      <c r="T14" s="21" t="s">
        <v>37</v>
      </c>
      <c r="U14" s="25"/>
      <c r="V14" s="25"/>
      <c r="W14" s="25"/>
      <c r="X14" s="25"/>
    </row>
    <row r="15" customFormat="false" ht="30.6" hidden="false" customHeight="true" outlineLevel="0" collapsed="false">
      <c r="A15" s="9" t="s">
        <v>5</v>
      </c>
      <c r="B15" s="10" t="s">
        <v>72</v>
      </c>
      <c r="C15" s="10"/>
      <c r="D15" s="10"/>
      <c r="E15" s="10"/>
      <c r="F15" s="10"/>
      <c r="H15" s="26"/>
      <c r="J15" s="21" t="s">
        <v>73</v>
      </c>
      <c r="K15" s="21" t="s">
        <v>69</v>
      </c>
      <c r="L15" s="21" t="s">
        <v>32</v>
      </c>
      <c r="N15" s="20"/>
      <c r="O15" s="20"/>
      <c r="P15" s="20"/>
      <c r="R15" s="20"/>
      <c r="S15" s="20"/>
      <c r="T15" s="20"/>
      <c r="U15" s="27"/>
      <c r="V15" s="27"/>
      <c r="W15" s="27"/>
      <c r="X15" s="27"/>
    </row>
    <row r="16" customFormat="false" ht="15" hidden="false" customHeight="true" outlineLevel="0" collapsed="false">
      <c r="A16" s="9"/>
      <c r="B16" s="10" t="s">
        <v>7</v>
      </c>
      <c r="C16" s="10" t="s">
        <v>8</v>
      </c>
      <c r="D16" s="10" t="s">
        <v>9</v>
      </c>
      <c r="E16" s="10" t="s">
        <v>10</v>
      </c>
      <c r="F16" s="10" t="s">
        <v>11</v>
      </c>
      <c r="H16" s="26"/>
      <c r="J16" s="21" t="s">
        <v>74</v>
      </c>
      <c r="K16" s="21" t="s">
        <v>75</v>
      </c>
      <c r="L16" s="21" t="s">
        <v>32</v>
      </c>
      <c r="N16" s="21" t="s">
        <v>76</v>
      </c>
      <c r="O16" s="21" t="s">
        <v>75</v>
      </c>
      <c r="P16" s="21" t="s">
        <v>35</v>
      </c>
      <c r="R16" s="21" t="s">
        <v>77</v>
      </c>
      <c r="S16" s="21" t="s">
        <v>31</v>
      </c>
      <c r="T16" s="21" t="s">
        <v>37</v>
      </c>
      <c r="U16" s="10"/>
      <c r="V16" s="10"/>
      <c r="W16" s="10"/>
      <c r="X16" s="10"/>
    </row>
    <row r="17" customFormat="false" ht="15" hidden="false" customHeight="false" outlineLevel="0" collapsed="false">
      <c r="A17" s="11" t="s">
        <v>12</v>
      </c>
      <c r="B17" s="12" t="s">
        <v>78</v>
      </c>
      <c r="C17" s="28" t="str">
        <f aca="false">N10</f>
        <v>Augusta Václav</v>
      </c>
      <c r="D17" s="28" t="str">
        <f aca="false">N11</f>
        <v>Procházková Lucie</v>
      </c>
      <c r="E17" s="12"/>
      <c r="F17" s="29" t="s">
        <v>79</v>
      </c>
      <c r="H17" s="2" t="str">
        <f aca="false">U17&amp;", "&amp;V17&amp;", "&amp;F17</f>
        <v>Augusta, Procházková, CZE (AP)</v>
      </c>
      <c r="J17" s="20"/>
      <c r="K17" s="20"/>
      <c r="L17" s="20"/>
      <c r="N17" s="21" t="s">
        <v>80</v>
      </c>
      <c r="O17" s="21" t="s">
        <v>75</v>
      </c>
      <c r="P17" s="21" t="s">
        <v>35</v>
      </c>
      <c r="R17" s="21" t="s">
        <v>81</v>
      </c>
      <c r="S17" s="21" t="s">
        <v>31</v>
      </c>
      <c r="T17" s="21" t="s">
        <v>37</v>
      </c>
      <c r="U17" s="19" t="s">
        <v>82</v>
      </c>
      <c r="V17" s="19" t="s">
        <v>83</v>
      </c>
      <c r="W17" s="30"/>
      <c r="X17" s="30"/>
    </row>
    <row r="18" customFormat="false" ht="15" hidden="false" customHeight="false" outlineLevel="0" collapsed="false">
      <c r="A18" s="11" t="s">
        <v>21</v>
      </c>
      <c r="B18" s="12" t="s">
        <v>84</v>
      </c>
      <c r="C18" s="28" t="str">
        <f aca="false">N13</f>
        <v>Tižo Michal</v>
      </c>
      <c r="D18" s="28" t="str">
        <f aca="false">N14</f>
        <v>Bielak Miroslav</v>
      </c>
      <c r="E18" s="12"/>
      <c r="F18" s="29" t="s">
        <v>85</v>
      </c>
      <c r="H18" s="2" t="str">
        <f aca="false">U18&amp;", "&amp;V18&amp;", "&amp;F18</f>
        <v>Tižo, Bielak, SVK1 (TB)</v>
      </c>
      <c r="J18" s="21" t="s">
        <v>86</v>
      </c>
      <c r="K18" s="21" t="s">
        <v>31</v>
      </c>
      <c r="L18" s="21" t="s">
        <v>55</v>
      </c>
      <c r="N18" s="20"/>
      <c r="O18" s="20"/>
      <c r="P18" s="20"/>
      <c r="R18" s="20"/>
      <c r="S18" s="20"/>
      <c r="T18" s="20"/>
      <c r="U18" s="19" t="s">
        <v>87</v>
      </c>
      <c r="V18" s="19" t="s">
        <v>88</v>
      </c>
      <c r="W18" s="30"/>
      <c r="X18" s="30"/>
    </row>
    <row r="19" customFormat="false" ht="15" hidden="false" customHeight="true" outlineLevel="0" collapsed="false">
      <c r="A19" s="11" t="s">
        <v>27</v>
      </c>
      <c r="B19" s="12" t="s">
        <v>89</v>
      </c>
      <c r="C19" s="31" t="str">
        <f aca="false">N16</f>
        <v>Újpál Dalma</v>
      </c>
      <c r="D19" s="28" t="str">
        <f aca="false">N17</f>
        <v>Edelényi Márton</v>
      </c>
      <c r="E19" s="12"/>
      <c r="F19" s="29" t="s">
        <v>90</v>
      </c>
      <c r="H19" s="2" t="str">
        <f aca="false">U19&amp;", "&amp;V19&amp;", "&amp;F19</f>
        <v>Újpál, Edelényi, HUN (UE)</v>
      </c>
      <c r="J19" s="21" t="s">
        <v>91</v>
      </c>
      <c r="K19" s="21" t="s">
        <v>31</v>
      </c>
      <c r="L19" s="21" t="s">
        <v>32</v>
      </c>
      <c r="N19" s="21" t="s">
        <v>92</v>
      </c>
      <c r="O19" s="21" t="s">
        <v>31</v>
      </c>
      <c r="P19" s="21" t="s">
        <v>35</v>
      </c>
      <c r="R19" s="21" t="s">
        <v>93</v>
      </c>
      <c r="S19" s="21" t="s">
        <v>94</v>
      </c>
      <c r="T19" s="21" t="s">
        <v>37</v>
      </c>
      <c r="U19" s="32" t="s">
        <v>95</v>
      </c>
      <c r="V19" s="19" t="s">
        <v>96</v>
      </c>
      <c r="W19" s="30"/>
      <c r="X19" s="30"/>
    </row>
    <row r="20" customFormat="false" ht="15.6" hidden="false" customHeight="true" outlineLevel="0" collapsed="false">
      <c r="A20" s="11" t="s">
        <v>41</v>
      </c>
      <c r="B20" s="12" t="s">
        <v>97</v>
      </c>
      <c r="C20" s="28" t="str">
        <f aca="false">N19</f>
        <v>Klohna Boris</v>
      </c>
      <c r="D20" s="28" t="str">
        <f aca="false">N20</f>
        <v>Škvarnová Ľuba</v>
      </c>
      <c r="E20" s="12"/>
      <c r="F20" s="29" t="s">
        <v>98</v>
      </c>
      <c r="H20" s="2" t="str">
        <f aca="false">U20&amp;", "&amp;V20&amp;", "&amp;F20</f>
        <v>Klohna, Škvarnová, SVK2 (KS)</v>
      </c>
      <c r="J20" s="21" t="s">
        <v>99</v>
      </c>
      <c r="K20" s="21" t="s">
        <v>31</v>
      </c>
      <c r="L20" s="21" t="s">
        <v>32</v>
      </c>
      <c r="N20" s="21" t="s">
        <v>100</v>
      </c>
      <c r="O20" s="21" t="s">
        <v>31</v>
      </c>
      <c r="P20" s="21" t="s">
        <v>35</v>
      </c>
      <c r="R20" s="21" t="s">
        <v>101</v>
      </c>
      <c r="S20" s="21" t="s">
        <v>94</v>
      </c>
      <c r="T20" s="21" t="s">
        <v>37</v>
      </c>
      <c r="U20" s="32" t="s">
        <v>102</v>
      </c>
      <c r="V20" s="19" t="s">
        <v>103</v>
      </c>
      <c r="W20" s="30"/>
      <c r="X20" s="30"/>
    </row>
    <row r="21" customFormat="false" ht="14.4" hidden="false" customHeight="true" outlineLevel="0" collapsed="false">
      <c r="A21" s="11" t="s">
        <v>51</v>
      </c>
      <c r="B21" s="12" t="s">
        <v>104</v>
      </c>
      <c r="C21" s="28" t="str">
        <f aca="false">N22</f>
        <v>Jerlah Bor Tit</v>
      </c>
      <c r="D21" s="28" t="str">
        <f aca="false">N23</f>
        <v>Kramžar Klemen</v>
      </c>
      <c r="E21" s="12"/>
      <c r="F21" s="29" t="s">
        <v>105</v>
      </c>
      <c r="H21" s="2" t="str">
        <f aca="false">U21&amp;", "&amp;V21&amp;", "&amp;F21</f>
        <v>Jerlah, Kramžar, SLO (JK)</v>
      </c>
      <c r="J21" s="20"/>
      <c r="K21" s="20"/>
      <c r="L21" s="20"/>
      <c r="N21" s="20"/>
      <c r="O21" s="20"/>
      <c r="P21" s="20"/>
      <c r="R21" s="20"/>
      <c r="S21" s="20"/>
      <c r="T21" s="20"/>
      <c r="U21" s="32" t="s">
        <v>106</v>
      </c>
      <c r="V21" s="19" t="s">
        <v>107</v>
      </c>
      <c r="W21" s="30"/>
      <c r="X21" s="30"/>
    </row>
    <row r="22" customFormat="false" ht="15" hidden="false" customHeight="true" outlineLevel="0" collapsed="false">
      <c r="A22" s="11" t="s">
        <v>59</v>
      </c>
      <c r="B22" s="12" t="s">
        <v>108</v>
      </c>
      <c r="C22" s="31" t="str">
        <f aca="false">N25</f>
        <v>Plewa Jaroslaw</v>
      </c>
      <c r="D22" s="28" t="str">
        <f aca="false">N26</f>
        <v>Bednarek Zbigniew</v>
      </c>
      <c r="E22" s="12"/>
      <c r="F22" s="29" t="s">
        <v>109</v>
      </c>
      <c r="H22" s="2" t="str">
        <f aca="false">U22&amp;", "&amp;V22&amp;", "&amp;F22</f>
        <v>Plewa, Bednarek, POL (PB)</v>
      </c>
      <c r="J22" s="21" t="s">
        <v>110</v>
      </c>
      <c r="K22" s="21" t="s">
        <v>31</v>
      </c>
      <c r="L22" s="21" t="s">
        <v>55</v>
      </c>
      <c r="N22" s="21" t="s">
        <v>111</v>
      </c>
      <c r="O22" s="21" t="s">
        <v>94</v>
      </c>
      <c r="P22" s="21" t="s">
        <v>35</v>
      </c>
      <c r="R22" s="21" t="s">
        <v>112</v>
      </c>
      <c r="S22" s="21" t="s">
        <v>34</v>
      </c>
      <c r="T22" s="21" t="s">
        <v>37</v>
      </c>
      <c r="U22" s="32" t="s">
        <v>113</v>
      </c>
      <c r="V22" s="19" t="s">
        <v>114</v>
      </c>
      <c r="W22" s="30"/>
      <c r="X22" s="30"/>
    </row>
    <row r="23" customFormat="false" ht="16.2" hidden="false" customHeight="true" outlineLevel="0" collapsed="false">
      <c r="A23" s="33" t="s">
        <v>115</v>
      </c>
      <c r="B23" s="23"/>
      <c r="C23" s="24"/>
      <c r="D23" s="24"/>
      <c r="E23" s="24"/>
      <c r="F23" s="24"/>
      <c r="J23" s="21" t="s">
        <v>116</v>
      </c>
      <c r="K23" s="21" t="s">
        <v>31</v>
      </c>
      <c r="L23" s="21" t="s">
        <v>32</v>
      </c>
      <c r="N23" s="21" t="s">
        <v>117</v>
      </c>
      <c r="O23" s="21" t="s">
        <v>94</v>
      </c>
      <c r="P23" s="21" t="s">
        <v>35</v>
      </c>
      <c r="R23" s="21" t="s">
        <v>118</v>
      </c>
      <c r="S23" s="21" t="s">
        <v>34</v>
      </c>
      <c r="T23" s="21" t="s">
        <v>37</v>
      </c>
      <c r="U23" s="34"/>
    </row>
    <row r="24" customFormat="false" ht="30.6" hidden="false" customHeight="true" outlineLevel="0" collapsed="false">
      <c r="A24" s="9" t="s">
        <v>5</v>
      </c>
      <c r="B24" s="10" t="s">
        <v>119</v>
      </c>
      <c r="C24" s="10"/>
      <c r="D24" s="10"/>
      <c r="E24" s="10"/>
      <c r="F24" s="10"/>
      <c r="J24" s="21" t="s">
        <v>120</v>
      </c>
      <c r="K24" s="21" t="s">
        <v>31</v>
      </c>
      <c r="L24" s="21" t="s">
        <v>55</v>
      </c>
      <c r="N24" s="20"/>
      <c r="O24" s="20"/>
      <c r="P24" s="20"/>
      <c r="R24" s="20"/>
      <c r="S24" s="20"/>
      <c r="T24" s="20"/>
      <c r="U24" s="10"/>
      <c r="V24" s="10"/>
      <c r="W24" s="10"/>
      <c r="X24" s="10"/>
    </row>
    <row r="25" customFormat="false" ht="15" hidden="false" customHeight="true" outlineLevel="0" collapsed="false">
      <c r="A25" s="9"/>
      <c r="B25" s="10" t="s">
        <v>7</v>
      </c>
      <c r="C25" s="10" t="s">
        <v>8</v>
      </c>
      <c r="D25" s="10" t="s">
        <v>9</v>
      </c>
      <c r="E25" s="10" t="s">
        <v>10</v>
      </c>
      <c r="F25" s="10" t="s">
        <v>11</v>
      </c>
      <c r="J25" s="20"/>
      <c r="K25" s="20"/>
      <c r="L25" s="20"/>
      <c r="N25" s="21" t="s">
        <v>121</v>
      </c>
      <c r="O25" s="21" t="s">
        <v>122</v>
      </c>
      <c r="P25" s="21" t="s">
        <v>35</v>
      </c>
      <c r="R25" s="21" t="s">
        <v>123</v>
      </c>
      <c r="S25" s="21" t="s">
        <v>31</v>
      </c>
      <c r="T25" s="21" t="s">
        <v>37</v>
      </c>
      <c r="U25" s="10"/>
      <c r="V25" s="10"/>
      <c r="W25" s="10"/>
      <c r="X25" s="10"/>
    </row>
    <row r="26" customFormat="false" ht="15" hidden="false" customHeight="true" outlineLevel="0" collapsed="false">
      <c r="A26" s="11" t="s">
        <v>12</v>
      </c>
      <c r="B26" s="35" t="s">
        <v>124</v>
      </c>
      <c r="C26" s="36" t="str">
        <f aca="false">R10</f>
        <v>Klimčo Marián</v>
      </c>
      <c r="D26" s="36" t="str">
        <f aca="false">R11</f>
        <v>Komar Davor</v>
      </c>
      <c r="E26" s="37"/>
      <c r="F26" s="29" t="s">
        <v>125</v>
      </c>
      <c r="H26" s="2" t="str">
        <f aca="false">U26&amp;", "&amp;V26&amp;", "&amp;F26</f>
        <v>Klimčo, Komar, SVK/CRO (KK)</v>
      </c>
      <c r="J26" s="21" t="s">
        <v>126</v>
      </c>
      <c r="K26" s="21" t="s">
        <v>31</v>
      </c>
      <c r="L26" s="21" t="s">
        <v>55</v>
      </c>
      <c r="N26" s="21" t="s">
        <v>127</v>
      </c>
      <c r="O26" s="21" t="s">
        <v>122</v>
      </c>
      <c r="P26" s="21" t="s">
        <v>35</v>
      </c>
      <c r="R26" s="21" t="s">
        <v>128</v>
      </c>
      <c r="S26" s="21" t="s">
        <v>31</v>
      </c>
      <c r="T26" s="21" t="s">
        <v>37</v>
      </c>
      <c r="U26" s="19" t="s">
        <v>129</v>
      </c>
      <c r="V26" s="19" t="s">
        <v>130</v>
      </c>
      <c r="W26" s="38"/>
      <c r="X26" s="38"/>
    </row>
    <row r="27" customFormat="false" ht="15" hidden="false" customHeight="true" outlineLevel="0" collapsed="false">
      <c r="A27" s="11" t="s">
        <v>21</v>
      </c>
      <c r="B27" s="35" t="s">
        <v>131</v>
      </c>
      <c r="C27" s="36" t="str">
        <f aca="false">R13</f>
        <v>Kaas Ondřej</v>
      </c>
      <c r="D27" s="36" t="str">
        <f aca="false">R14</f>
        <v>Schmid Marek</v>
      </c>
      <c r="E27" s="35"/>
      <c r="F27" s="29" t="s">
        <v>132</v>
      </c>
      <c r="H27" s="2" t="str">
        <f aca="false">U27&amp;", "&amp;V27&amp;", "&amp;F27</f>
        <v>Kaas, Scmid, CZE1 (KS)</v>
      </c>
      <c r="J27" s="21" t="s">
        <v>133</v>
      </c>
      <c r="K27" s="21" t="s">
        <v>31</v>
      </c>
      <c r="L27" s="21" t="s">
        <v>32</v>
      </c>
      <c r="N27" s="20"/>
      <c r="O27" s="20"/>
      <c r="P27" s="20"/>
      <c r="R27" s="20"/>
      <c r="S27" s="20"/>
      <c r="T27" s="20"/>
      <c r="U27" s="19" t="s">
        <v>134</v>
      </c>
      <c r="V27" s="19" t="s">
        <v>135</v>
      </c>
      <c r="W27" s="38"/>
      <c r="X27" s="38"/>
    </row>
    <row r="28" customFormat="false" ht="15" hidden="false" customHeight="false" outlineLevel="0" collapsed="false">
      <c r="A28" s="11" t="s">
        <v>27</v>
      </c>
      <c r="B28" s="35" t="s">
        <v>136</v>
      </c>
      <c r="C28" s="36" t="str">
        <f aca="false">R16</f>
        <v>Merten Peter</v>
      </c>
      <c r="D28" s="36" t="str">
        <f aca="false">R17</f>
        <v>Mihová Anna</v>
      </c>
      <c r="E28" s="35"/>
      <c r="F28" s="29" t="s">
        <v>137</v>
      </c>
      <c r="H28" s="2" t="str">
        <f aca="false">U28&amp;", "&amp;V28&amp;", "&amp;F28</f>
        <v>Merten, Mihová, SVK1 (MM)</v>
      </c>
      <c r="J28" s="21" t="s">
        <v>138</v>
      </c>
      <c r="K28" s="21" t="s">
        <v>31</v>
      </c>
      <c r="L28" s="21" t="s">
        <v>32</v>
      </c>
      <c r="N28" s="39" t="s">
        <v>139</v>
      </c>
      <c r="O28" s="39" t="s">
        <v>69</v>
      </c>
      <c r="P28" s="39" t="s">
        <v>35</v>
      </c>
      <c r="R28" s="21" t="s">
        <v>140</v>
      </c>
      <c r="S28" s="21" t="s">
        <v>75</v>
      </c>
      <c r="T28" s="21" t="s">
        <v>37</v>
      </c>
      <c r="U28" s="19" t="s">
        <v>141</v>
      </c>
      <c r="V28" s="19" t="s">
        <v>142</v>
      </c>
      <c r="W28" s="38"/>
      <c r="X28" s="38"/>
    </row>
    <row r="29" customFormat="false" ht="15.6" hidden="false" customHeight="false" outlineLevel="0" collapsed="false">
      <c r="A29" s="11" t="s">
        <v>143</v>
      </c>
      <c r="B29" s="35" t="s">
        <v>144</v>
      </c>
      <c r="C29" s="36" t="str">
        <f aca="false">R19</f>
        <v>Blaž Adamlje</v>
      </c>
      <c r="D29" s="35" t="str">
        <f aca="false">R20</f>
        <v>Bartol Matjaž</v>
      </c>
      <c r="E29" s="40"/>
      <c r="F29" s="29" t="s">
        <v>145</v>
      </c>
      <c r="H29" s="2" t="str">
        <f aca="false">U29&amp;", "&amp;V29&amp;", "&amp;F29</f>
        <v>Blaž, Bartol, SLO (BB)</v>
      </c>
      <c r="J29" s="20"/>
      <c r="K29" s="20"/>
      <c r="L29" s="20"/>
      <c r="N29" s="41"/>
      <c r="O29" s="0"/>
      <c r="P29" s="0"/>
      <c r="R29" s="21" t="s">
        <v>146</v>
      </c>
      <c r="S29" s="21" t="s">
        <v>75</v>
      </c>
      <c r="T29" s="21" t="s">
        <v>37</v>
      </c>
      <c r="U29" s="19" t="s">
        <v>147</v>
      </c>
      <c r="V29" s="19" t="s">
        <v>148</v>
      </c>
      <c r="W29" s="38"/>
      <c r="X29" s="38"/>
    </row>
    <row r="30" customFormat="false" ht="15" hidden="false" customHeight="true" outlineLevel="0" collapsed="false">
      <c r="A30" s="11" t="s">
        <v>41</v>
      </c>
      <c r="B30" s="35" t="s">
        <v>149</v>
      </c>
      <c r="C30" s="36" t="str">
        <f aca="false">R22</f>
        <v>Procházka Radek</v>
      </c>
      <c r="D30" s="35" t="str">
        <f aca="false">R23</f>
        <v>Marsín Jiří</v>
      </c>
      <c r="E30" s="35"/>
      <c r="F30" s="29" t="s">
        <v>150</v>
      </c>
      <c r="H30" s="2" t="str">
        <f aca="false">U30&amp;", "&amp;V30&amp;", "&amp;F30</f>
        <v>Procházka, Marsín, CZE2 (PM)</v>
      </c>
      <c r="J30" s="21" t="s">
        <v>151</v>
      </c>
      <c r="K30" s="21" t="s">
        <v>34</v>
      </c>
      <c r="L30" s="21" t="s">
        <v>55</v>
      </c>
      <c r="R30" s="20"/>
      <c r="S30" s="20"/>
      <c r="T30" s="20"/>
      <c r="U30" s="19" t="s">
        <v>152</v>
      </c>
      <c r="V30" s="19" t="s">
        <v>153</v>
      </c>
      <c r="W30" s="38"/>
      <c r="X30" s="38"/>
    </row>
    <row r="31" customFormat="false" ht="15" hidden="false" customHeight="false" outlineLevel="0" collapsed="false">
      <c r="A31" s="11" t="s">
        <v>51</v>
      </c>
      <c r="B31" s="35" t="s">
        <v>154</v>
      </c>
      <c r="C31" s="36" t="str">
        <f aca="false">R25</f>
        <v>Andrejčík Samuel</v>
      </c>
      <c r="D31" s="36" t="str">
        <f aca="false">R26</f>
        <v>Vozárová Kristína</v>
      </c>
      <c r="E31" s="35"/>
      <c r="F31" s="29" t="s">
        <v>155</v>
      </c>
      <c r="H31" s="2" t="str">
        <f aca="false">U31&amp;", "&amp;V31&amp;", "&amp;F31</f>
        <v>Andrejčík, Vozárová, SVK2 (AV)</v>
      </c>
      <c r="J31" s="21" t="s">
        <v>156</v>
      </c>
      <c r="K31" s="21" t="s">
        <v>122</v>
      </c>
      <c r="L31" s="21" t="s">
        <v>32</v>
      </c>
      <c r="R31" s="21" t="s">
        <v>157</v>
      </c>
      <c r="S31" s="21" t="s">
        <v>69</v>
      </c>
      <c r="T31" s="21" t="s">
        <v>37</v>
      </c>
      <c r="U31" s="19" t="s">
        <v>158</v>
      </c>
      <c r="V31" s="19" t="s">
        <v>159</v>
      </c>
      <c r="W31" s="38"/>
      <c r="X31" s="38"/>
    </row>
    <row r="32" customFormat="false" ht="15" hidden="false" customHeight="false" outlineLevel="0" collapsed="false">
      <c r="A32" s="42" t="s">
        <v>59</v>
      </c>
      <c r="B32" s="35" t="s">
        <v>160</v>
      </c>
      <c r="C32" s="36" t="str">
        <f aca="false">R28</f>
        <v>Berkes Gergo</v>
      </c>
      <c r="D32" s="36" t="str">
        <f aca="false">R29</f>
        <v>Szabó Alexandra</v>
      </c>
      <c r="E32" s="36"/>
      <c r="F32" s="29" t="s">
        <v>161</v>
      </c>
      <c r="H32" s="2" t="str">
        <f aca="false">U32&amp;", "&amp;V32&amp;", "&amp;F32</f>
        <v>Berkes, Szabó, HUN (BS)</v>
      </c>
      <c r="J32" s="21" t="s">
        <v>162</v>
      </c>
      <c r="K32" s="21" t="s">
        <v>34</v>
      </c>
      <c r="L32" s="21" t="s">
        <v>32</v>
      </c>
      <c r="R32" s="21" t="s">
        <v>163</v>
      </c>
      <c r="S32" s="21" t="s">
        <v>75</v>
      </c>
      <c r="T32" s="21" t="s">
        <v>37</v>
      </c>
      <c r="U32" s="19" t="s">
        <v>164</v>
      </c>
      <c r="V32" s="19" t="s">
        <v>165</v>
      </c>
      <c r="W32" s="19"/>
      <c r="X32" s="19"/>
    </row>
    <row r="33" customFormat="false" ht="15.6" hidden="false" customHeight="false" outlineLevel="0" collapsed="false">
      <c r="A33" s="42" t="s">
        <v>166</v>
      </c>
      <c r="B33" s="35" t="s">
        <v>167</v>
      </c>
      <c r="C33" s="36" t="str">
        <f aca="false">R31</f>
        <v>Froude Penny</v>
      </c>
      <c r="D33" s="36" t="str">
        <f aca="false">R32</f>
        <v>Gigacz Gergő</v>
      </c>
      <c r="E33" s="36"/>
      <c r="F33" s="29" t="s">
        <v>168</v>
      </c>
      <c r="H33" s="2" t="str">
        <f aca="false">U33&amp;", "&amp;V33&amp;", "&amp;F33</f>
        <v>Froude, Gigacz, ENG/HUN (FG)</v>
      </c>
      <c r="J33" s="20"/>
      <c r="K33" s="20"/>
      <c r="L33" s="20"/>
      <c r="U33" s="19" t="s">
        <v>169</v>
      </c>
      <c r="V33" s="19" t="s">
        <v>170</v>
      </c>
      <c r="W33" s="43"/>
      <c r="X33" s="44"/>
    </row>
    <row r="34" customFormat="false" ht="15" hidden="false" customHeight="false" outlineLevel="0" collapsed="false">
      <c r="B34" s="45"/>
      <c r="C34" s="45"/>
      <c r="D34" s="45"/>
      <c r="E34" s="45"/>
      <c r="F34" s="45"/>
      <c r="H34" s="26"/>
      <c r="J34" s="39"/>
      <c r="K34" s="39"/>
      <c r="L34" s="39"/>
    </row>
    <row r="35" customFormat="false" ht="15" hidden="false" customHeight="false" outlineLevel="0" collapsed="false">
      <c r="H35" s="26"/>
      <c r="J35" s="41"/>
      <c r="K35" s="0"/>
      <c r="L35" s="0"/>
    </row>
    <row r="36" customFormat="false" ht="13.2" hidden="false" customHeight="false" outlineLevel="0" collapsed="false">
      <c r="H36" s="26"/>
    </row>
    <row r="37" customFormat="false" ht="13.2" hidden="false" customHeight="false" outlineLevel="0" collapsed="false">
      <c r="H37" s="26"/>
    </row>
    <row r="38" customFormat="false" ht="13.2" hidden="false" customHeight="false" outlineLevel="0" collapsed="false">
      <c r="H38" s="26"/>
    </row>
    <row r="39" customFormat="false" ht="13.2" hidden="false" customHeight="false" outlineLevel="0" collapsed="false">
      <c r="H39" s="26"/>
    </row>
    <row r="40" customFormat="false" ht="14.4" hidden="false" customHeight="false" outlineLevel="0" collapsed="false">
      <c r="H40" s="46"/>
    </row>
    <row r="41" customFormat="false" ht="13.2" hidden="false" customHeight="false" outlineLevel="0" collapsed="false">
      <c r="H41" s="26"/>
    </row>
    <row r="42" customFormat="false" ht="13.2" hidden="false" customHeight="false" outlineLevel="0" collapsed="false">
      <c r="H42" s="26"/>
    </row>
  </sheetData>
  <mergeCells count="11">
    <mergeCell ref="A1:F1"/>
    <mergeCell ref="A2:F2"/>
    <mergeCell ref="A3:F3"/>
    <mergeCell ref="A4:F4"/>
    <mergeCell ref="A6:A7"/>
    <mergeCell ref="B6:F6"/>
    <mergeCell ref="J8:K8"/>
    <mergeCell ref="A15:A16"/>
    <mergeCell ref="B15:F15"/>
    <mergeCell ref="A24:A25"/>
    <mergeCell ref="B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8.87"/>
    <col collapsed="false" customWidth="true" hidden="false" outlineLevel="0" max="3" min="3" style="284" width="11.55"/>
    <col collapsed="false" customWidth="true" hidden="false" outlineLevel="0" max="4" min="4" style="284" width="12.66"/>
    <col collapsed="false" customWidth="true" hidden="false" outlineLevel="0" max="5" min="5" style="284" width="10.1"/>
    <col collapsed="false" customWidth="true" hidden="true" outlineLevel="0" max="6" min="6" style="1" width="9.55"/>
    <col collapsed="false" customWidth="true" hidden="false" outlineLevel="0" max="7" min="7" style="284" width="11.21"/>
    <col collapsed="false" customWidth="true" hidden="false" outlineLevel="0" max="8" min="8" style="1" width="8.66"/>
    <col collapsed="false" customWidth="true" hidden="false" outlineLevel="0" max="9" min="9" style="1" width="15.1"/>
    <col collapsed="false" customWidth="false" hidden="false" outlineLevel="0" max="257" min="10" style="1" width="9.1"/>
  </cols>
  <sheetData>
    <row r="1" customFormat="false" ht="19.5" hidden="false" customHeight="true" outlineLevel="0" collapsed="false">
      <c r="A1" s="285" t="s">
        <v>223</v>
      </c>
      <c r="B1" s="285"/>
      <c r="C1" s="285"/>
      <c r="D1" s="285"/>
      <c r="E1" s="285"/>
      <c r="F1" s="285"/>
      <c r="G1" s="285"/>
      <c r="H1" s="285"/>
      <c r="I1" s="286"/>
    </row>
    <row r="2" customFormat="false" ht="16.8" hidden="false" customHeight="false" outlineLevel="0" collapsed="false">
      <c r="A2" s="287" t="s">
        <v>277</v>
      </c>
      <c r="B2" s="287"/>
      <c r="C2" s="287"/>
      <c r="D2" s="287"/>
      <c r="E2" s="287"/>
      <c r="F2" s="287"/>
      <c r="G2" s="287"/>
      <c r="H2" s="287"/>
      <c r="I2" s="286"/>
    </row>
    <row r="3" customFormat="false" ht="9" hidden="false" customHeight="true" outlineLevel="0" collapsed="false">
      <c r="A3" s="288"/>
      <c r="B3" s="288"/>
      <c r="C3" s="288"/>
      <c r="D3" s="288"/>
      <c r="E3" s="288"/>
      <c r="F3" s="288"/>
      <c r="G3" s="288"/>
      <c r="H3" s="288"/>
      <c r="I3" s="286"/>
    </row>
    <row r="4" customFormat="false" ht="45" hidden="false" customHeight="true" outlineLevel="0" collapsed="false">
      <c r="A4" s="289" t="s">
        <v>191</v>
      </c>
      <c r="B4" s="290" t="s">
        <v>278</v>
      </c>
      <c r="C4" s="291" t="s">
        <v>187</v>
      </c>
      <c r="D4" s="291" t="s">
        <v>188</v>
      </c>
      <c r="E4" s="291" t="s">
        <v>189</v>
      </c>
      <c r="F4" s="291" t="s">
        <v>279</v>
      </c>
      <c r="G4" s="291" t="s">
        <v>190</v>
      </c>
      <c r="H4" s="291" t="s">
        <v>280</v>
      </c>
    </row>
    <row r="5" customFormat="false" ht="15" hidden="false" customHeight="true" outlineLevel="0" collapsed="false">
      <c r="A5" s="292" t="n">
        <v>1</v>
      </c>
      <c r="B5" s="293" t="e">
        <f aca="false">T('Teams BC1-BC2 final'!BD14:BM17)</f>
        <v>#VALUE!</v>
      </c>
      <c r="C5" s="294"/>
      <c r="D5" s="294"/>
      <c r="E5" s="294"/>
      <c r="F5" s="294"/>
      <c r="G5" s="294"/>
      <c r="H5" s="294" t="n">
        <v>1</v>
      </c>
    </row>
    <row r="6" customFormat="false" ht="15" hidden="false" customHeight="true" outlineLevel="0" collapsed="false">
      <c r="A6" s="292" t="n">
        <v>2</v>
      </c>
      <c r="B6" s="293" t="e">
        <f aca="false">T('Teams BC1-BC2 final'!BD19:BM22)</f>
        <v>#VALUE!</v>
      </c>
      <c r="C6" s="294"/>
      <c r="D6" s="294"/>
      <c r="E6" s="294"/>
      <c r="F6" s="294"/>
      <c r="G6" s="294"/>
      <c r="H6" s="294" t="n">
        <v>2</v>
      </c>
    </row>
    <row r="7" customFormat="false" ht="15" hidden="false" customHeight="true" outlineLevel="0" collapsed="false">
      <c r="A7" s="292" t="n">
        <v>3</v>
      </c>
      <c r="B7" s="293" t="e">
        <f aca="false">T('Teams BC1-BC2 final'!BD24:BM27)</f>
        <v>#VALUE!</v>
      </c>
      <c r="C7" s="294"/>
      <c r="D7" s="294"/>
      <c r="E7" s="294"/>
      <c r="F7" s="294"/>
      <c r="G7" s="294"/>
      <c r="H7" s="294" t="n">
        <v>3</v>
      </c>
    </row>
    <row r="8" customFormat="false" ht="15" hidden="false" customHeight="true" outlineLevel="0" collapsed="false">
      <c r="A8" s="292" t="n">
        <v>4</v>
      </c>
      <c r="B8" s="293" t="e">
        <f aca="false">T('Teams BC1-BC2 final'!N73:U76)</f>
        <v>#VALUE!</v>
      </c>
      <c r="C8" s="295"/>
      <c r="D8" s="294"/>
      <c r="E8" s="294"/>
      <c r="F8" s="294"/>
      <c r="G8" s="294"/>
      <c r="H8" s="294" t="n">
        <v>4</v>
      </c>
    </row>
    <row r="9" customFormat="false" ht="15" hidden="false" customHeight="true" outlineLevel="0" collapsed="false">
      <c r="A9" s="292" t="n">
        <v>5</v>
      </c>
      <c r="B9" s="293"/>
      <c r="C9" s="295"/>
      <c r="D9" s="294"/>
      <c r="E9" s="294"/>
      <c r="F9" s="296"/>
      <c r="G9" s="295"/>
      <c r="H9" s="297"/>
    </row>
    <row r="10" customFormat="false" ht="15" hidden="false" customHeight="true" outlineLevel="0" collapsed="false">
      <c r="A10" s="292" t="n">
        <v>6</v>
      </c>
      <c r="B10" s="293"/>
      <c r="C10" s="295"/>
      <c r="D10" s="295"/>
      <c r="E10" s="295"/>
      <c r="F10" s="296"/>
      <c r="G10" s="295"/>
      <c r="H10" s="297"/>
    </row>
    <row r="11" customFormat="false" ht="13.2" hidden="false" customHeight="false" outlineLevel="0" collapsed="false">
      <c r="B11" s="284"/>
    </row>
    <row r="12" customFormat="false" ht="45" hidden="false" customHeight="true" outlineLevel="0" collapsed="false">
      <c r="A12" s="289" t="s">
        <v>191</v>
      </c>
      <c r="B12" s="290" t="s">
        <v>281</v>
      </c>
      <c r="C12" s="291" t="s">
        <v>282</v>
      </c>
      <c r="D12" s="291" t="s">
        <v>283</v>
      </c>
      <c r="E12" s="291" t="s">
        <v>283</v>
      </c>
      <c r="F12" s="291" t="s">
        <v>279</v>
      </c>
      <c r="G12" s="291" t="s">
        <v>284</v>
      </c>
      <c r="H12" s="291" t="s">
        <v>280</v>
      </c>
    </row>
    <row r="13" customFormat="false" ht="15" hidden="false" customHeight="true" outlineLevel="0" collapsed="false">
      <c r="A13" s="292" t="n">
        <v>1</v>
      </c>
      <c r="B13" s="293" t="e">
        <f aca="false">T('Teams BC1-BC2 final'!BD22:BM25)</f>
        <v>#VALUE!</v>
      </c>
      <c r="C13" s="294"/>
      <c r="D13" s="294"/>
      <c r="E13" s="294"/>
      <c r="F13" s="294"/>
      <c r="G13" s="294"/>
      <c r="H13" s="294" t="n">
        <v>1</v>
      </c>
    </row>
    <row r="14" customFormat="false" ht="15" hidden="false" customHeight="true" outlineLevel="0" collapsed="false">
      <c r="A14" s="292" t="n">
        <v>2</v>
      </c>
      <c r="B14" s="293" t="e">
        <f aca="false">T('Teams BC1-BC2 final'!BD27:BM30)</f>
        <v>#VALUE!</v>
      </c>
      <c r="C14" s="294"/>
      <c r="D14" s="294"/>
      <c r="E14" s="294"/>
      <c r="F14" s="294"/>
      <c r="G14" s="294"/>
      <c r="H14" s="294" t="n">
        <v>2</v>
      </c>
    </row>
    <row r="15" customFormat="false" ht="15" hidden="false" customHeight="true" outlineLevel="0" collapsed="false">
      <c r="A15" s="292" t="n">
        <v>3</v>
      </c>
      <c r="B15" s="293" t="e">
        <f aca="false">T('Teams BC1-BC2 final'!BD32:BM35)</f>
        <v>#VALUE!</v>
      </c>
      <c r="C15" s="294"/>
      <c r="D15" s="294"/>
      <c r="E15" s="294"/>
      <c r="F15" s="294"/>
      <c r="G15" s="294"/>
      <c r="H15" s="294" t="n">
        <v>3</v>
      </c>
    </row>
    <row r="16" customFormat="false" ht="15" hidden="false" customHeight="true" outlineLevel="0" collapsed="false">
      <c r="A16" s="292" t="n">
        <v>4</v>
      </c>
      <c r="B16" s="293" t="e">
        <f aca="false">T('Teams BC1-BC2 final'!N81:U84)</f>
        <v>#VALUE!</v>
      </c>
      <c r="C16" s="295"/>
      <c r="D16" s="294"/>
      <c r="E16" s="294"/>
      <c r="F16" s="294"/>
      <c r="G16" s="294"/>
      <c r="H16" s="294" t="n">
        <v>4</v>
      </c>
    </row>
    <row r="17" customFormat="false" ht="15" hidden="false" customHeight="true" outlineLevel="0" collapsed="false">
      <c r="A17" s="292" t="n">
        <v>5</v>
      </c>
      <c r="B17" s="293"/>
      <c r="C17" s="295"/>
      <c r="D17" s="294"/>
      <c r="E17" s="294"/>
      <c r="F17" s="296"/>
      <c r="G17" s="295"/>
      <c r="H17" s="297"/>
    </row>
    <row r="18" customFormat="false" ht="15" hidden="false" customHeight="true" outlineLevel="0" collapsed="false">
      <c r="A18" s="292" t="n">
        <v>6</v>
      </c>
      <c r="B18" s="293"/>
      <c r="C18" s="295"/>
      <c r="D18" s="295"/>
      <c r="E18" s="295"/>
      <c r="F18" s="296"/>
      <c r="G18" s="295"/>
      <c r="H18" s="297"/>
    </row>
    <row r="19" customFormat="false" ht="13.2" hidden="false" customHeight="false" outlineLevel="0" collapsed="false">
      <c r="B19" s="284"/>
    </row>
    <row r="20" customFormat="false" ht="45" hidden="false" customHeight="true" outlineLevel="0" collapsed="false">
      <c r="A20" s="289" t="s">
        <v>191</v>
      </c>
      <c r="B20" s="290" t="s">
        <v>222</v>
      </c>
      <c r="C20" s="291" t="s">
        <v>282</v>
      </c>
      <c r="D20" s="291" t="s">
        <v>283</v>
      </c>
      <c r="E20" s="291" t="s">
        <v>283</v>
      </c>
      <c r="F20" s="291" t="s">
        <v>279</v>
      </c>
      <c r="G20" s="291" t="s">
        <v>284</v>
      </c>
      <c r="H20" s="291" t="s">
        <v>280</v>
      </c>
    </row>
    <row r="21" customFormat="false" ht="15" hidden="false" customHeight="true" outlineLevel="0" collapsed="false">
      <c r="A21" s="292" t="n">
        <v>1</v>
      </c>
      <c r="B21" s="293" t="e">
        <f aca="false">T('Pairs BC4 final'!BD14:BM17)</f>
        <v>#VALUE!</v>
      </c>
      <c r="C21" s="294"/>
      <c r="D21" s="294"/>
      <c r="E21" s="294"/>
      <c r="F21" s="294"/>
      <c r="G21" s="294"/>
      <c r="H21" s="294" t="n">
        <v>1</v>
      </c>
    </row>
    <row r="22" customFormat="false" ht="15" hidden="false" customHeight="true" outlineLevel="0" collapsed="false">
      <c r="A22" s="292" t="n">
        <v>2</v>
      </c>
      <c r="B22" s="293" t="e">
        <f aca="false">T('Pairs BC4 final'!BD19:BM22)</f>
        <v>#VALUE!</v>
      </c>
      <c r="C22" s="294"/>
      <c r="D22" s="294"/>
      <c r="E22" s="294"/>
      <c r="F22" s="294"/>
      <c r="G22" s="294"/>
      <c r="H22" s="294" t="n">
        <v>2</v>
      </c>
    </row>
    <row r="23" customFormat="false" ht="15" hidden="false" customHeight="true" outlineLevel="0" collapsed="false">
      <c r="A23" s="292" t="n">
        <v>3</v>
      </c>
      <c r="B23" s="293" t="e">
        <f aca="false">T('Pairs BC4 final'!BD24:BM27)</f>
        <v>#VALUE!</v>
      </c>
      <c r="C23" s="294"/>
      <c r="D23" s="294"/>
      <c r="E23" s="294"/>
      <c r="F23" s="294"/>
      <c r="G23" s="294"/>
      <c r="H23" s="294" t="n">
        <v>3</v>
      </c>
    </row>
    <row r="24" customFormat="false" ht="15" hidden="false" customHeight="true" outlineLevel="0" collapsed="false">
      <c r="A24" s="292" t="n">
        <v>4</v>
      </c>
      <c r="B24" s="293" t="e">
        <f aca="false">T('Pairs BC4 final'!N85:U88)</f>
        <v>#VALUE!</v>
      </c>
      <c r="C24" s="294"/>
      <c r="D24" s="294"/>
      <c r="E24" s="294"/>
      <c r="F24" s="294"/>
      <c r="G24" s="294"/>
      <c r="H24" s="294" t="n">
        <v>4</v>
      </c>
    </row>
    <row r="25" customFormat="false" ht="15" hidden="false" customHeight="true" outlineLevel="0" collapsed="false">
      <c r="A25" s="292" t="n">
        <v>5</v>
      </c>
      <c r="B25" s="293"/>
      <c r="C25" s="295"/>
      <c r="D25" s="295"/>
      <c r="E25" s="295"/>
      <c r="F25" s="296"/>
      <c r="G25" s="295"/>
      <c r="H25" s="297"/>
    </row>
    <row r="26" customFormat="false" ht="15" hidden="false" customHeight="true" outlineLevel="0" collapsed="false">
      <c r="A26" s="292" t="n">
        <v>6</v>
      </c>
      <c r="B26" s="293"/>
      <c r="C26" s="295"/>
      <c r="D26" s="295"/>
      <c r="E26" s="295"/>
      <c r="F26" s="296"/>
      <c r="G26" s="295"/>
      <c r="H26" s="297"/>
    </row>
    <row r="27" customFormat="false" ht="15" hidden="false" customHeight="true" outlineLevel="0" collapsed="false">
      <c r="A27" s="292" t="n">
        <v>7</v>
      </c>
      <c r="B27" s="293"/>
      <c r="C27" s="295"/>
      <c r="D27" s="295"/>
      <c r="E27" s="295"/>
      <c r="F27" s="296"/>
      <c r="G27" s="295"/>
      <c r="H27" s="297"/>
    </row>
    <row r="28" customFormat="false" ht="15" hidden="false" customHeight="true" outlineLevel="0" collapsed="false">
      <c r="A28" s="292" t="n">
        <v>8</v>
      </c>
      <c r="B28" s="293"/>
      <c r="C28" s="295"/>
      <c r="D28" s="295"/>
      <c r="E28" s="295"/>
      <c r="F28" s="296"/>
      <c r="G28" s="295"/>
      <c r="H28" s="297"/>
    </row>
    <row r="30" customFormat="false" ht="30" hidden="false" customHeight="true" outlineLevel="0" collapsed="false">
      <c r="A30" s="298" t="s">
        <v>198</v>
      </c>
      <c r="B30" s="298"/>
      <c r="C30" s="298"/>
      <c r="D30" s="298"/>
      <c r="E30" s="298"/>
      <c r="F30" s="298"/>
      <c r="G30" s="298"/>
      <c r="H30" s="298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82"/>
      <c r="AG30" s="82"/>
      <c r="AH30" s="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3">
    <mergeCell ref="A1:H1"/>
    <mergeCell ref="A2:H2"/>
    <mergeCell ref="A30:H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:IV27"/>
    </sheetView>
  </sheetViews>
  <sheetFormatPr defaultColWidth="9.1015625" defaultRowHeight="15.6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47" width="25.87"/>
    <col collapsed="false" customWidth="true" hidden="false" outlineLevel="0" max="4" min="3" style="48" width="6.55"/>
    <col collapsed="false" customWidth="true" hidden="true" outlineLevel="0" max="5" min="5" style="48" width="6.55"/>
    <col collapsed="false" customWidth="true" hidden="false" outlineLevel="0" max="6" min="6" style="48" width="6.55"/>
    <col collapsed="false" customWidth="true" hidden="false" outlineLevel="0" max="7" min="7" style="48" width="7.43"/>
    <col collapsed="false" customWidth="true" hidden="true" outlineLevel="0" max="8" min="8" style="48" width="6.55"/>
    <col collapsed="false" customWidth="true" hidden="false" outlineLevel="0" max="9" min="9" style="48" width="6.55"/>
    <col collapsed="false" customWidth="true" hidden="false" outlineLevel="0" max="10" min="10" style="48" width="6.99"/>
    <col collapsed="false" customWidth="true" hidden="true" outlineLevel="0" max="13" min="11" style="48" width="5.66"/>
    <col collapsed="false" customWidth="true" hidden="true" outlineLevel="0" max="14" min="14" style="49" width="5.66"/>
    <col collapsed="false" customWidth="true" hidden="false" outlineLevel="0" max="17" min="15" style="48" width="3.66"/>
    <col collapsed="false" customWidth="true" hidden="false" outlineLevel="0" max="18" min="18" style="48" width="5.32"/>
    <col collapsed="false" customWidth="true" hidden="false" outlineLevel="0" max="20" min="19" style="48" width="4.66"/>
    <col collapsed="false" customWidth="true" hidden="false" outlineLevel="0" max="21" min="21" style="48" width="3.66"/>
    <col collapsed="false" customWidth="true" hidden="false" outlineLevel="0" max="22" min="22" style="48" width="5.32"/>
    <col collapsed="false" customWidth="true" hidden="false" outlineLevel="0" max="23" min="23" style="48" width="3.66"/>
    <col collapsed="false" customWidth="true" hidden="false" outlineLevel="0" max="24" min="24" style="48" width="5.43"/>
    <col collapsed="false" customWidth="true" hidden="false" outlineLevel="0" max="25" min="25" style="48" width="3.66"/>
    <col collapsed="false" customWidth="true" hidden="false" outlineLevel="0" max="26" min="26" style="48" width="5.43"/>
    <col collapsed="false" customWidth="true" hidden="false" outlineLevel="0" max="27" min="27" style="48" width="3.66"/>
    <col collapsed="false" customWidth="true" hidden="false" outlineLevel="0" max="28" min="28" style="48" width="6.66"/>
    <col collapsed="false" customWidth="true" hidden="false" outlineLevel="0" max="29" min="29" style="48" width="18.1"/>
    <col collapsed="false" customWidth="true" hidden="false" outlineLevel="0" max="30" min="30" style="48" width="4.66"/>
    <col collapsed="false" customWidth="true" hidden="false" outlineLevel="0" max="31" min="31" style="48" width="11.66"/>
    <col collapsed="false" customWidth="true" hidden="false" outlineLevel="0" max="33" min="32" style="48" width="4.66"/>
    <col collapsed="false" customWidth="true" hidden="false" outlineLevel="0" max="44" min="34" style="0" width="4.66"/>
  </cols>
  <sheetData>
    <row r="1" customFormat="false" ht="16.5" hidden="false" customHeight="true" outlineLevel="0" collapsed="false">
      <c r="A1" s="50" t="s">
        <v>171</v>
      </c>
      <c r="B1" s="50"/>
      <c r="C1" s="50"/>
      <c r="D1" s="50"/>
      <c r="E1" s="50"/>
      <c r="F1" s="51" t="s">
        <v>172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G1" s="0"/>
    </row>
    <row r="2" customFormat="false" ht="16.5" hidden="false" customHeight="true" outlineLevel="0" collapsed="false">
      <c r="A2" s="50" t="s">
        <v>173</v>
      </c>
      <c r="B2" s="50"/>
      <c r="C2" s="50"/>
      <c r="D2" s="50"/>
      <c r="E2" s="50"/>
      <c r="F2" s="52" t="s">
        <v>174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G2" s="0"/>
    </row>
    <row r="3" customFormat="false" ht="16.5" hidden="false" customHeight="true" outlineLevel="0" collapsed="false">
      <c r="A3" s="50" t="s">
        <v>175</v>
      </c>
      <c r="B3" s="50"/>
      <c r="C3" s="50"/>
      <c r="D3" s="50"/>
      <c r="E3" s="50"/>
      <c r="F3" s="51" t="s">
        <v>176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G3" s="0"/>
    </row>
    <row r="4" customFormat="false" ht="16.5" hidden="false" customHeight="true" outlineLevel="0" collapsed="false">
      <c r="A4" s="50" t="s">
        <v>177</v>
      </c>
      <c r="B4" s="50"/>
      <c r="C4" s="50"/>
      <c r="D4" s="50"/>
      <c r="E4" s="50"/>
      <c r="F4" s="51" t="s">
        <v>178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G4" s="0"/>
    </row>
    <row r="5" customFormat="false" ht="16.5" hidden="false" customHeight="true" outlineLevel="0" collapsed="false">
      <c r="A5" s="50" t="s">
        <v>179</v>
      </c>
      <c r="B5" s="50"/>
      <c r="C5" s="50"/>
      <c r="D5" s="50"/>
      <c r="E5" s="50"/>
      <c r="F5" s="51" t="n">
        <v>6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G5" s="0"/>
    </row>
    <row r="6" customFormat="false" ht="16.5" hidden="false" customHeight="true" outlineLevel="0" collapsed="false">
      <c r="A6" s="50" t="s">
        <v>180</v>
      </c>
      <c r="B6" s="50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G6" s="0"/>
    </row>
    <row r="7" customFormat="false" ht="16.5" hidden="false" customHeight="true" outlineLevel="0" collapsed="false">
      <c r="A7" s="50" t="s">
        <v>181</v>
      </c>
      <c r="B7" s="50"/>
      <c r="C7" s="50"/>
      <c r="D7" s="50"/>
      <c r="E7" s="50"/>
      <c r="F7" s="51" t="s">
        <v>182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G7" s="0"/>
    </row>
    <row r="9" customFormat="false" ht="15" hidden="false" customHeight="true" outlineLevel="0" collapsed="false">
      <c r="A9" s="53" t="s">
        <v>183</v>
      </c>
      <c r="B9" s="53"/>
      <c r="C9" s="54" t="str">
        <f aca="false">A11</f>
        <v>T01</v>
      </c>
      <c r="D9" s="54"/>
      <c r="E9" s="55"/>
      <c r="F9" s="54" t="str">
        <f aca="false">A12</f>
        <v>T02</v>
      </c>
      <c r="G9" s="54"/>
      <c r="H9" s="55"/>
      <c r="I9" s="54" t="str">
        <f aca="false">A13</f>
        <v>T03</v>
      </c>
      <c r="J9" s="54"/>
      <c r="K9" s="55"/>
      <c r="L9" s="56"/>
      <c r="M9" s="56"/>
      <c r="N9" s="57"/>
      <c r="O9" s="58" t="s">
        <v>184</v>
      </c>
      <c r="P9" s="58"/>
      <c r="Q9" s="58" t="s">
        <v>185</v>
      </c>
      <c r="R9" s="58"/>
      <c r="S9" s="58" t="s">
        <v>186</v>
      </c>
      <c r="T9" s="58"/>
      <c r="U9" s="58" t="s">
        <v>187</v>
      </c>
      <c r="V9" s="58"/>
      <c r="W9" s="58" t="s">
        <v>188</v>
      </c>
      <c r="X9" s="58"/>
      <c r="Y9" s="58" t="s">
        <v>189</v>
      </c>
      <c r="Z9" s="58"/>
      <c r="AA9" s="58" t="s">
        <v>190</v>
      </c>
      <c r="AB9" s="58"/>
      <c r="AC9" s="58"/>
      <c r="AD9" s="59" t="s">
        <v>191</v>
      </c>
      <c r="AE9" s="59"/>
      <c r="AF9" s="0"/>
      <c r="AG9" s="0"/>
    </row>
    <row r="10" s="63" customFormat="true" ht="66" hidden="false" customHeight="true" outlineLevel="0" collapsed="false">
      <c r="A10" s="53"/>
      <c r="B10" s="53"/>
      <c r="C10" s="60" t="str">
        <f aca="false">B11</f>
        <v>Breznay, Kováčová, Drotárová, SVK1 (BKD)</v>
      </c>
      <c r="D10" s="60"/>
      <c r="E10" s="61" t="s">
        <v>192</v>
      </c>
      <c r="F10" s="62" t="str">
        <f aca="false">B12</f>
        <v>Robinson, Rolph, Nagy, ENG/HUN (RRN)</v>
      </c>
      <c r="G10" s="62"/>
      <c r="H10" s="61" t="s">
        <v>192</v>
      </c>
      <c r="I10" s="60" t="str">
        <f aca="false">B13</f>
        <v>Král, Kurilák, Kudláčová, SVK2 (KKK)</v>
      </c>
      <c r="J10" s="60"/>
      <c r="K10" s="55" t="s">
        <v>192</v>
      </c>
      <c r="L10" s="56"/>
      <c r="M10" s="56"/>
      <c r="N10" s="55" t="s">
        <v>192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9"/>
      <c r="AE10" s="59"/>
    </row>
    <row r="11" customFormat="false" ht="30" hidden="false" customHeight="true" outlineLevel="0" collapsed="false">
      <c r="A11" s="64" t="str">
        <f aca="false">VLOOKUP("A1",'zoznam hracov_list of players'!$A$8:$H$13,2,0)</f>
        <v>T01</v>
      </c>
      <c r="B11" s="65" t="str">
        <f aca="false">VLOOKUP("A1",'zoznam hracov_list of players'!A$8:H$13,8,0)</f>
        <v>Breznay, Kováčová, Drotárová, SVK1 (BKD)</v>
      </c>
      <c r="C11" s="66"/>
      <c r="D11" s="66"/>
      <c r="E11" s="66"/>
      <c r="F11" s="67"/>
      <c r="G11" s="67"/>
      <c r="H11" s="67"/>
      <c r="I11" s="67"/>
      <c r="J11" s="67"/>
      <c r="K11" s="67"/>
      <c r="L11" s="67"/>
      <c r="M11" s="67"/>
      <c r="N11" s="68"/>
      <c r="O11" s="69" t="str">
        <f aca="false">IF(SUM(C11:N11)=0,"",IF($C11&gt;$D11,1,0)+IF($F11&gt;$G11,1,0)+IF($I11&gt;$J11,1,0)+IF($L11&gt;$M11,1,0)+$E11+$H11+$K11+$N11)</f>
        <v/>
      </c>
      <c r="P11" s="69"/>
      <c r="Q11" s="70" t="str">
        <f aca="false">IF(SUM(C11:N11)=0,"",IF(C11="",0,1)+IF(F11="",0,1)+IF(I11="",0,1)+IF(L11="",0,1))</f>
        <v/>
      </c>
      <c r="R11" s="70"/>
      <c r="S11" s="71" t="str">
        <f aca="false">IF(AND(C11="",F11="",I11="",L11=""),"",N(C11)+N(F11)+N(I11)+N(L11))</f>
        <v/>
      </c>
      <c r="T11" s="71" t="str">
        <f aca="false">IF(AND(D11="",G11="",J11="",M11=""),"",N(D11)+N(G11)+N(J11)+N(M11))</f>
        <v/>
      </c>
      <c r="U11" s="72" t="str">
        <f aca="false">O11</f>
        <v/>
      </c>
      <c r="V11" s="72"/>
      <c r="W11" s="72"/>
      <c r="X11" s="72"/>
      <c r="Y11" s="72" t="str">
        <f aca="false">IF(Q11="","",(S11-T11))</f>
        <v/>
      </c>
      <c r="Z11" s="72"/>
      <c r="AA11" s="72" t="str">
        <f aca="false">IF(Q11="","",S11)</f>
        <v/>
      </c>
      <c r="AB11" s="72"/>
      <c r="AC11" s="73" t="n">
        <f aca="false">IF(SUM(C11:N11)=0,0,U11*1000000+Y11*1000+AA11+30*W11)</f>
        <v>0</v>
      </c>
      <c r="AD11" s="74" t="str">
        <f aca="false">IF(AC11=0,"",IF(LARGE(AC$11:AC$13,1)=AC11,1,IF(LARGE(AC$11:AC$13,2)=AC11,2,IF(LARGE(AC$11:AC$13,3)=AC11,3,IF(LARGE(AC$11:AC$13,4)=AC11,4,-1)))))</f>
        <v/>
      </c>
      <c r="AE11" s="74"/>
      <c r="AF11" s="0"/>
      <c r="AG11" s="0"/>
    </row>
    <row r="12" customFormat="false" ht="30" hidden="false" customHeight="true" outlineLevel="0" collapsed="false">
      <c r="A12" s="64" t="str">
        <f aca="false">VLOOKUP("A2",'zoznam hracov_list of players'!$A$8:$H$13,2,0)</f>
        <v>T02</v>
      </c>
      <c r="B12" s="65" t="str">
        <f aca="false">VLOOKUP("A2",'zoznam hracov_list of players'!A$8:H$13,8,0)</f>
        <v>Robinson, Rolph, Nagy, ENG/HUN (RRN)</v>
      </c>
      <c r="C12" s="70" t="str">
        <f aca="false">IF(G11="","",G11)</f>
        <v/>
      </c>
      <c r="D12" s="70" t="str">
        <f aca="false">IF(F11="","",F11)</f>
        <v/>
      </c>
      <c r="E12" s="70"/>
      <c r="F12" s="66"/>
      <c r="G12" s="66"/>
      <c r="H12" s="66"/>
      <c r="I12" s="67"/>
      <c r="J12" s="67"/>
      <c r="K12" s="67"/>
      <c r="L12" s="67"/>
      <c r="M12" s="67"/>
      <c r="N12" s="68"/>
      <c r="O12" s="69" t="str">
        <f aca="false">IF(SUM(C12:N12)=0,"",IF($C12&gt;$D12,1,0)+IF($F12&gt;$G12,1,0)+IF($I12&gt;$J12,1,0)+IF($L12&gt;$M12,1,0)+$E12+$H12+$K12+$N12)</f>
        <v/>
      </c>
      <c r="P12" s="69"/>
      <c r="Q12" s="70" t="str">
        <f aca="false">IF(SUM(C12:N12)=0,"",IF(C12="",0,1)+IF(F12="",0,1)+IF(I12="",0,1)+IF(L12="",0,1))</f>
        <v/>
      </c>
      <c r="R12" s="70"/>
      <c r="S12" s="71" t="str">
        <f aca="false">IF(AND(C12="",F12="",I12="",L12=""),"",N(C12)+N(F12)+N(I12)+N(L12))</f>
        <v/>
      </c>
      <c r="T12" s="71" t="str">
        <f aca="false">IF(AND(D12="",G12="",J12="",M12=""),"",N(D12)+N(G12)+N(J12)+N(M12))</f>
        <v/>
      </c>
      <c r="U12" s="72" t="str">
        <f aca="false">O12</f>
        <v/>
      </c>
      <c r="V12" s="72"/>
      <c r="W12" s="72"/>
      <c r="X12" s="72"/>
      <c r="Y12" s="72" t="str">
        <f aca="false">IF(Q12="","",(S12-T12))</f>
        <v/>
      </c>
      <c r="Z12" s="72"/>
      <c r="AA12" s="72" t="str">
        <f aca="false">IF(Q12="","",S12)</f>
        <v/>
      </c>
      <c r="AB12" s="72"/>
      <c r="AC12" s="73" t="n">
        <f aca="false">IF(SUM(C12:N12)=0,0,U12*1000000+Y12*1000+AA12+30*W12)</f>
        <v>0</v>
      </c>
      <c r="AD12" s="74" t="str">
        <f aca="false">IF(AC12=0,"",IF(LARGE(AC$11:AC$13,1)=AC12,1,IF(LARGE(AC$11:AC$13,2)=AC12,2,IF(LARGE(AC$11:AC$13,3)=AC12,3,IF(LARGE(AC$11:AC$13,4)=AC12,4,-1)))))</f>
        <v/>
      </c>
      <c r="AE12" s="74"/>
      <c r="AF12" s="0"/>
      <c r="AG12" s="0"/>
    </row>
    <row r="13" customFormat="false" ht="30" hidden="false" customHeight="true" outlineLevel="0" collapsed="false">
      <c r="A13" s="64" t="str">
        <f aca="false">VLOOKUP("A3",'zoznam hracov_list of players'!$A$8:$H$13,2,0)</f>
        <v>T03</v>
      </c>
      <c r="B13" s="65" t="str">
        <f aca="false">VLOOKUP("A3",'zoznam hracov_list of players'!A$8:H$13,8,0)</f>
        <v>Král, Kurilák, Kudláčová, SVK2 (KKK)</v>
      </c>
      <c r="C13" s="70" t="str">
        <f aca="false">IF(J11="","",J11)</f>
        <v/>
      </c>
      <c r="D13" s="70" t="str">
        <f aca="false">IF(I11="","",I11)</f>
        <v/>
      </c>
      <c r="E13" s="70"/>
      <c r="F13" s="75" t="str">
        <f aca="false">IF(J12="","",J12)</f>
        <v/>
      </c>
      <c r="G13" s="70" t="str">
        <f aca="false">IF(I12="","",I12)</f>
        <v/>
      </c>
      <c r="H13" s="70"/>
      <c r="I13" s="66"/>
      <c r="J13" s="66"/>
      <c r="K13" s="66"/>
      <c r="L13" s="67"/>
      <c r="M13" s="67"/>
      <c r="N13" s="68"/>
      <c r="O13" s="69" t="str">
        <f aca="false">IF(SUM(C13:N13)=0,"",IF($C13&gt;$D13,1,0)+IF($F13&gt;$G13,1,0)+IF($I13&gt;$J13,1,0)+IF($L13&gt;$M13,1,0)+$E13+$H13+$K13+$N13)</f>
        <v/>
      </c>
      <c r="P13" s="69"/>
      <c r="Q13" s="70" t="str">
        <f aca="false">IF(SUM(C13:N13)=0,"",IF(C13="",0,1)+IF(F13="",0,1)+IF(I13="",0,1)+IF(L13="",0,1))</f>
        <v/>
      </c>
      <c r="R13" s="70"/>
      <c r="S13" s="71" t="str">
        <f aca="false">IF(AND(C13="",F13="",I13="",L13=""),"",N(C13)+N(F13)+N(I13)+N(L13))</f>
        <v/>
      </c>
      <c r="T13" s="71" t="str">
        <f aca="false">IF(AND(D13="",G13="",J13="",M13=""),"",N(D13)+N(G13)+N(J13)+N(M13))</f>
        <v/>
      </c>
      <c r="U13" s="72" t="str">
        <f aca="false">O13</f>
        <v/>
      </c>
      <c r="V13" s="72"/>
      <c r="W13" s="72"/>
      <c r="X13" s="72"/>
      <c r="Y13" s="72" t="str">
        <f aca="false">IF(Q13="","",(S13-T13))</f>
        <v/>
      </c>
      <c r="Z13" s="72"/>
      <c r="AA13" s="72" t="str">
        <f aca="false">IF(Q13="","",S13)</f>
        <v/>
      </c>
      <c r="AB13" s="72"/>
      <c r="AC13" s="73" t="n">
        <f aca="false">IF(SUM(C13:N13)=0,0,U13*1000000+Y13*1000+AA13+30*W13)</f>
        <v>0</v>
      </c>
      <c r="AD13" s="74" t="str">
        <f aca="false">IF(AC13=0,"",IF(LARGE(AC$11:AC$13,1)=AC13,1,IF(LARGE(AC$11:AC$13,2)=AC13,2,IF(LARGE(AC$11:AC$13,3)=AC13,3,IF(LARGE(AC$11:AC$13,4)=AC13,4,-1)))))</f>
        <v/>
      </c>
      <c r="AE13" s="74"/>
      <c r="AF13" s="0"/>
      <c r="AG13" s="0"/>
    </row>
    <row r="15" customFormat="false" ht="15" hidden="false" customHeight="true" outlineLevel="0" collapsed="false">
      <c r="A15" s="53" t="s">
        <v>193</v>
      </c>
      <c r="B15" s="53"/>
      <c r="C15" s="54" t="str">
        <f aca="false">A17</f>
        <v>T04</v>
      </c>
      <c r="D15" s="54"/>
      <c r="E15" s="55"/>
      <c r="F15" s="54" t="str">
        <f aca="false">A18</f>
        <v>T05</v>
      </c>
      <c r="G15" s="54"/>
      <c r="H15" s="55"/>
      <c r="I15" s="54" t="str">
        <f aca="false">A19</f>
        <v>T06</v>
      </c>
      <c r="J15" s="54"/>
      <c r="K15" s="55"/>
      <c r="L15" s="54"/>
      <c r="M15" s="54"/>
      <c r="N15" s="57"/>
      <c r="O15" s="58" t="s">
        <v>184</v>
      </c>
      <c r="P15" s="58"/>
      <c r="Q15" s="58" t="s">
        <v>185</v>
      </c>
      <c r="R15" s="58"/>
      <c r="S15" s="58" t="s">
        <v>186</v>
      </c>
      <c r="T15" s="58"/>
      <c r="U15" s="58" t="s">
        <v>194</v>
      </c>
      <c r="V15" s="58"/>
      <c r="W15" s="58" t="s">
        <v>195</v>
      </c>
      <c r="X15" s="58"/>
      <c r="Y15" s="58" t="s">
        <v>195</v>
      </c>
      <c r="Z15" s="58"/>
      <c r="AA15" s="58" t="s">
        <v>196</v>
      </c>
      <c r="AB15" s="58"/>
      <c r="AC15" s="58"/>
      <c r="AD15" s="59" t="s">
        <v>191</v>
      </c>
      <c r="AE15" s="59"/>
      <c r="AF15" s="0"/>
      <c r="AG15" s="0"/>
    </row>
    <row r="16" s="63" customFormat="true" ht="65.25" hidden="false" customHeight="true" outlineLevel="0" collapsed="false">
      <c r="A16" s="53"/>
      <c r="B16" s="53"/>
      <c r="C16" s="60" t="str">
        <f aca="false">B17</f>
        <v>Husvéthová, Melicherová, Sloboda, SVK3 (HMS)</v>
      </c>
      <c r="D16" s="60"/>
      <c r="E16" s="61" t="s">
        <v>192</v>
      </c>
      <c r="F16" s="60" t="str">
        <f aca="false">B18</f>
        <v>Bartek, Minarech, Novota, SVK4 (BMN)</v>
      </c>
      <c r="G16" s="60"/>
      <c r="H16" s="61" t="s">
        <v>192</v>
      </c>
      <c r="I16" s="60" t="str">
        <f aca="false">B19</f>
        <v>Sajdák, Sudol, Zdráhal, CZE/POL (SSZ)</v>
      </c>
      <c r="J16" s="60"/>
      <c r="K16" s="55" t="s">
        <v>192</v>
      </c>
      <c r="L16" s="62"/>
      <c r="M16" s="62"/>
      <c r="N16" s="55" t="s">
        <v>192</v>
      </c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9"/>
      <c r="AE16" s="59"/>
    </row>
    <row r="17" customFormat="false" ht="30" hidden="false" customHeight="true" outlineLevel="0" collapsed="false">
      <c r="A17" s="64" t="str">
        <f aca="false">VLOOKUP("B1",'zoznam hracov_list of players'!$A$8:$H$13,2,0)</f>
        <v>T04</v>
      </c>
      <c r="B17" s="65" t="str">
        <f aca="false">VLOOKUP("B1",'zoznam hracov_list of players'!A$8:H$13,8,0)</f>
        <v>Husvéthová, Melicherová, Sloboda, SVK3 (HMS)</v>
      </c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8"/>
      <c r="O17" s="69" t="str">
        <f aca="false">IF(SUM(C17:N17)=0,"",IF($C17&gt;$D17,1,0)+IF($F17&gt;$G17,1,0)+IF($I17&gt;$J17,1,0)+IF($L17&gt;$M17,1,0)+$E17+$H17+$K17+$N17)</f>
        <v/>
      </c>
      <c r="P17" s="69"/>
      <c r="Q17" s="70" t="str">
        <f aca="false">IF(SUM(C17:N17)=0,"",IF(C17="",0,1)+IF(F17="",0,1)+IF(I17="",0,1)+IF(L17="",0,1))</f>
        <v/>
      </c>
      <c r="R17" s="70"/>
      <c r="S17" s="71" t="str">
        <f aca="false">IF(AND(C17="",F17="",I17="",L17=""),"",N(C17)+N(F17)+N(I17)+N(L17))</f>
        <v/>
      </c>
      <c r="T17" s="71" t="str">
        <f aca="false">IF(AND(D17="",G17="",J17="",M17=""),"",N(D17)+N(G17)+N(J17)+N(M17))</f>
        <v/>
      </c>
      <c r="U17" s="72" t="str">
        <f aca="false">O17</f>
        <v/>
      </c>
      <c r="V17" s="72"/>
      <c r="W17" s="72"/>
      <c r="X17" s="72"/>
      <c r="Y17" s="72" t="str">
        <f aca="false">IF(Q17="","",(S17-T17))</f>
        <v/>
      </c>
      <c r="Z17" s="72"/>
      <c r="AA17" s="72" t="str">
        <f aca="false">IF(Q17="","",S17)</f>
        <v/>
      </c>
      <c r="AB17" s="72"/>
      <c r="AC17" s="73" t="n">
        <f aca="false">IF(SUM(C17:N17)=0,0,U17*1000000+Y17*1000+AA17+30*W17)</f>
        <v>0</v>
      </c>
      <c r="AD17" s="76" t="str">
        <f aca="false">IF(AC17=0,"",IF(LARGE(AC$17:AC$20,1)=AC17,1,IF(LARGE(AC$17:AC$20,2)=AC17,2,IF(LARGE(AC$17:AC$20,3)=AC17,3,IF(LARGE(AC$17:AC$20,4)=AC17,4,-1)))))</f>
        <v/>
      </c>
      <c r="AE17" s="76"/>
      <c r="AF17" s="0"/>
      <c r="AG17" s="0"/>
    </row>
    <row r="18" customFormat="false" ht="30" hidden="false" customHeight="true" outlineLevel="0" collapsed="false">
      <c r="A18" s="64" t="str">
        <f aca="false">VLOOKUP("B2",'zoznam hracov_list of players'!$A$8:$H$13,2,0)</f>
        <v>T05</v>
      </c>
      <c r="B18" s="65" t="str">
        <f aca="false">VLOOKUP("B2",'zoznam hracov_list of players'!A$8:H$13,8,0)</f>
        <v>Bartek, Minarech, Novota, SVK4 (BMN)</v>
      </c>
      <c r="C18" s="70" t="str">
        <f aca="false">IF(G17="","",G17)</f>
        <v/>
      </c>
      <c r="D18" s="70" t="str">
        <f aca="false">IF(F17="","",F17)</f>
        <v/>
      </c>
      <c r="E18" s="70"/>
      <c r="F18" s="66"/>
      <c r="G18" s="66"/>
      <c r="H18" s="66"/>
      <c r="I18" s="67"/>
      <c r="J18" s="67"/>
      <c r="K18" s="67"/>
      <c r="L18" s="67"/>
      <c r="M18" s="67"/>
      <c r="N18" s="68"/>
      <c r="O18" s="69" t="str">
        <f aca="false">IF(SUM(C18:N18)=0,"",IF($C18&gt;$D18,1,0)+IF($F18&gt;$G18,1,0)+IF($I18&gt;$J18,1,0)+IF($L18&gt;$M18,1,0)+$E18+$H18+$K18+$N18)</f>
        <v/>
      </c>
      <c r="P18" s="69"/>
      <c r="Q18" s="70" t="str">
        <f aca="false">IF(SUM(C18:N18)=0,"",IF(C18="",0,1)+IF(F18="",0,1)+IF(I18="",0,1)+IF(L18="",0,1))</f>
        <v/>
      </c>
      <c r="R18" s="70"/>
      <c r="S18" s="71" t="str">
        <f aca="false">IF(AND(C18="",F18="",I18="",L18=""),"",N(C18)+N(F18)+N(I18)+N(L18))</f>
        <v/>
      </c>
      <c r="T18" s="71" t="str">
        <f aca="false">IF(AND(D18="",G18="",J18="",M18=""),"",N(D18)+N(G18)+N(J18)+N(M18))</f>
        <v/>
      </c>
      <c r="U18" s="72" t="str">
        <f aca="false">O18</f>
        <v/>
      </c>
      <c r="V18" s="72"/>
      <c r="W18" s="72"/>
      <c r="X18" s="72"/>
      <c r="Y18" s="72" t="str">
        <f aca="false">IF(Q18="","",(S18-T18))</f>
        <v/>
      </c>
      <c r="Z18" s="72"/>
      <c r="AA18" s="72" t="str">
        <f aca="false">IF(Q18="","",S18)</f>
        <v/>
      </c>
      <c r="AB18" s="72"/>
      <c r="AC18" s="73" t="n">
        <f aca="false">IF(SUM(C18:N18)=0,0,U18*1000000+Y18*1000+AA18+30*W18)</f>
        <v>0</v>
      </c>
      <c r="AD18" s="76" t="str">
        <f aca="false">IF(AC18=0,"",IF(LARGE(AC$17:AC$20,1)=AC18,1,IF(LARGE(AC$17:AC$20,2)=AC18,2,IF(LARGE(AC$17:AC$20,3)=AC18,3,IF(LARGE(AC$17:AC$20,4)=AC18,4,-1)))))</f>
        <v/>
      </c>
      <c r="AE18" s="76"/>
      <c r="AF18" s="0"/>
      <c r="AG18" s="0"/>
    </row>
    <row r="19" customFormat="false" ht="30" hidden="false" customHeight="true" outlineLevel="0" collapsed="false">
      <c r="A19" s="64" t="str">
        <f aca="false">VLOOKUP("B3",'zoznam hracov_list of players'!$A$8:$H$13,2,0)</f>
        <v>T06</v>
      </c>
      <c r="B19" s="65" t="str">
        <f aca="false">VLOOKUP("B3",'zoznam hracov_list of players'!A$8:H$13,8,0)</f>
        <v>Sajdák, Sudol, Zdráhal, CZE/POL (SSZ)</v>
      </c>
      <c r="C19" s="70" t="str">
        <f aca="false">IF(J17="","",J17)</f>
        <v/>
      </c>
      <c r="D19" s="70" t="str">
        <f aca="false">IF(I17="","",I17)</f>
        <v/>
      </c>
      <c r="E19" s="70"/>
      <c r="F19" s="75" t="str">
        <f aca="false">IF(J18="","",J18)</f>
        <v/>
      </c>
      <c r="G19" s="70" t="str">
        <f aca="false">IF(I18="","",I18)</f>
        <v/>
      </c>
      <c r="H19" s="70"/>
      <c r="I19" s="66"/>
      <c r="J19" s="66"/>
      <c r="K19" s="66"/>
      <c r="L19" s="67"/>
      <c r="M19" s="67"/>
      <c r="N19" s="68"/>
      <c r="O19" s="69" t="str">
        <f aca="false">IF(SUM(C19:N19)=0,"",IF($C19&gt;$D19,1,0)+IF($F19&gt;$G19,1,0)+IF($I19&gt;$J19,1,0)+IF($L19&gt;$M19,1,0)+$E19+$H19+$K19+$N19)</f>
        <v/>
      </c>
      <c r="P19" s="69"/>
      <c r="Q19" s="70" t="str">
        <f aca="false">IF(SUM(C19:N19)=0,"",IF(C19="",0,1)+IF(F19="",0,1)+IF(I19="",0,1)+IF(L19="",0,1))</f>
        <v/>
      </c>
      <c r="R19" s="70"/>
      <c r="S19" s="71" t="str">
        <f aca="false">IF(AND(C19="",F19="",I19="",L19=""),"",N(C19)+N(F19)+N(I19)+N(L19))</f>
        <v/>
      </c>
      <c r="T19" s="71" t="str">
        <f aca="false">IF(AND(D19="",G19="",J19="",M19=""),"",N(D19)+N(G19)+N(J19)+N(M19))</f>
        <v/>
      </c>
      <c r="U19" s="72" t="str">
        <f aca="false">O19</f>
        <v/>
      </c>
      <c r="V19" s="72"/>
      <c r="W19" s="72"/>
      <c r="X19" s="72"/>
      <c r="Y19" s="72" t="str">
        <f aca="false">IF(Q19="","",(S19-T19))</f>
        <v/>
      </c>
      <c r="Z19" s="72"/>
      <c r="AA19" s="72" t="str">
        <f aca="false">IF(Q19="","",S19)</f>
        <v/>
      </c>
      <c r="AB19" s="72"/>
      <c r="AC19" s="73" t="n">
        <f aca="false">IF(SUM(C19:N19)=0,0,U19*1000000+Y19*1000+AA19+30*W19)</f>
        <v>0</v>
      </c>
      <c r="AD19" s="77" t="str">
        <f aca="false">IF(AC19=0,"",IF(LARGE(AC$17:AC$20,1)=AC19,1,IF(LARGE(AC$17:AC$20,2)=AC19,2,IF(LARGE(AC$17:AC$20,3)=AC19,3,IF(LARGE(AC$17:AC$20,4)=AC19,4,-1)))))</f>
        <v/>
      </c>
      <c r="AE19" s="77"/>
      <c r="AF19" s="0"/>
      <c r="AG19" s="0"/>
    </row>
    <row r="20" customFormat="false" ht="30" hidden="true" customHeight="true" outlineLevel="0" collapsed="false">
      <c r="A20" s="64" t="e">
        <f aca="false">VLOOKUP("B4",'zoznam hracov_list of players'!$A$8:$H$14,2,0)</f>
        <v>#N/A</v>
      </c>
      <c r="B20" s="65" t="e">
        <f aca="false">VLOOKUP("B4",'zoznam hracov_list of players'!A$8:H$14,13,0)</f>
        <v>#VALUE!</v>
      </c>
      <c r="C20" s="70"/>
      <c r="D20" s="70"/>
      <c r="E20" s="70"/>
      <c r="F20" s="70" t="str">
        <f aca="false">IF(M18="","",M18)</f>
        <v/>
      </c>
      <c r="G20" s="70" t="str">
        <f aca="false">IF(L18="","",L18)</f>
        <v/>
      </c>
      <c r="H20" s="70"/>
      <c r="I20" s="70" t="str">
        <f aca="false">IF(M19="","",M19)</f>
        <v/>
      </c>
      <c r="J20" s="70" t="str">
        <f aca="false">IF(L19="","",L19)</f>
        <v/>
      </c>
      <c r="K20" s="78"/>
      <c r="L20" s="79"/>
      <c r="M20" s="79"/>
      <c r="N20" s="80"/>
      <c r="O20" s="69" t="str">
        <f aca="false">IF(SUM(C20:N20)=0,"",IF($C20&gt;$D20,1,0)+IF($F20&gt;$G20,1,0)+IF($I20&gt;$J20,1,0)+IF($L20&gt;$M20,1,0)+$E20+$H20+$K20+$N20)</f>
        <v/>
      </c>
      <c r="P20" s="69"/>
      <c r="Q20" s="70" t="str">
        <f aca="false">IF(SUM(C20:N20)=0,"",IF(C20="",0,1)+IF(F20="",0,1)+IF(I20="",0,1)+IF(L20="",0,1))</f>
        <v/>
      </c>
      <c r="R20" s="70"/>
      <c r="S20" s="71" t="str">
        <f aca="false">IF(AND(C20="",F20="",I20="",L20=""),"",N(C20)+N(F20)+N(I20)+N(L20))</f>
        <v/>
      </c>
      <c r="T20" s="71" t="str">
        <f aca="false">IF(AND(D20="",G20="",J20="",M20=""),"",N(D20)+N(G20)+N(J20)+N(M20))</f>
        <v/>
      </c>
      <c r="U20" s="72" t="str">
        <f aca="false">O20</f>
        <v/>
      </c>
      <c r="V20" s="72"/>
      <c r="W20" s="72" t="str">
        <f aca="false">IF(O20="","",(Q20-R20))</f>
        <v/>
      </c>
      <c r="X20" s="72"/>
      <c r="Y20" s="72" t="str">
        <f aca="false">IF(Q20="","",(S20-T20))</f>
        <v/>
      </c>
      <c r="Z20" s="72"/>
      <c r="AA20" s="72" t="str">
        <f aca="false">IF(Q20="","",S20)</f>
        <v/>
      </c>
      <c r="AB20" s="72"/>
      <c r="AC20" s="73"/>
      <c r="AD20" s="81" t="str">
        <f aca="false">IF(AC20=0,"",IF(LARGE(AC$17:AC$20,1)=AC20,1,IF(LARGE(AC$17:AC$20,2)=AC20,2,IF(LARGE(AC$17:AC$20,3)=AC20,3,IF(LARGE(AC$17:AC$20,4)=AC20,4,-1)))))</f>
        <v/>
      </c>
      <c r="AE20" s="81"/>
      <c r="AF20" s="82"/>
      <c r="AG20" s="82"/>
      <c r="AH20" s="82"/>
    </row>
    <row r="21" s="94" customFormat="true" ht="15.75" hidden="true" customHeight="true" outlineLevel="0" collapsed="false">
      <c r="A21" s="83"/>
      <c r="B21" s="84"/>
      <c r="C21" s="85"/>
      <c r="D21" s="85"/>
      <c r="E21" s="85"/>
      <c r="F21" s="85"/>
      <c r="G21" s="85"/>
      <c r="H21" s="85"/>
      <c r="I21" s="85"/>
      <c r="J21" s="85"/>
      <c r="K21" s="86"/>
      <c r="L21" s="87"/>
      <c r="M21" s="87"/>
      <c r="N21" s="88"/>
      <c r="O21" s="89"/>
      <c r="P21" s="89"/>
      <c r="Q21" s="85"/>
      <c r="R21" s="85"/>
      <c r="S21" s="90"/>
      <c r="T21" s="90"/>
      <c r="U21" s="86"/>
      <c r="V21" s="86"/>
      <c r="W21" s="86"/>
      <c r="X21" s="86"/>
      <c r="Y21" s="86"/>
      <c r="Z21" s="86"/>
      <c r="AA21" s="86"/>
      <c r="AB21" s="86"/>
      <c r="AC21" s="91"/>
      <c r="AD21" s="92"/>
      <c r="AE21" s="92"/>
      <c r="AF21" s="93"/>
      <c r="AG21" s="93"/>
      <c r="AH21" s="93"/>
    </row>
    <row r="22" customFormat="false" ht="15" hidden="true" customHeight="true" outlineLevel="0" collapsed="false">
      <c r="A22" s="95" t="s">
        <v>197</v>
      </c>
      <c r="B22" s="95"/>
      <c r="C22" s="54" t="e">
        <f aca="false">A24</f>
        <v>#N/A</v>
      </c>
      <c r="D22" s="54"/>
      <c r="E22" s="55"/>
      <c r="F22" s="54" t="e">
        <f aca="false">A25</f>
        <v>#N/A</v>
      </c>
      <c r="G22" s="54"/>
      <c r="H22" s="55"/>
      <c r="I22" s="54" t="e">
        <f aca="false">A26</f>
        <v>#N/A</v>
      </c>
      <c r="J22" s="54"/>
      <c r="K22" s="55"/>
      <c r="L22" s="56"/>
      <c r="M22" s="56"/>
      <c r="N22" s="57"/>
      <c r="O22" s="58" t="s">
        <v>184</v>
      </c>
      <c r="P22" s="58"/>
      <c r="Q22" s="58" t="s">
        <v>185</v>
      </c>
      <c r="R22" s="58"/>
      <c r="S22" s="58" t="s">
        <v>186</v>
      </c>
      <c r="T22" s="58"/>
      <c r="U22" s="58" t="s">
        <v>194</v>
      </c>
      <c r="V22" s="58"/>
      <c r="W22" s="58" t="s">
        <v>195</v>
      </c>
      <c r="X22" s="58"/>
      <c r="Y22" s="58" t="s">
        <v>195</v>
      </c>
      <c r="Z22" s="58"/>
      <c r="AA22" s="58" t="s">
        <v>196</v>
      </c>
      <c r="AB22" s="58"/>
      <c r="AC22" s="58"/>
      <c r="AD22" s="59" t="s">
        <v>191</v>
      </c>
      <c r="AE22" s="59"/>
      <c r="AF22" s="0"/>
      <c r="AG22" s="0"/>
    </row>
    <row r="23" s="63" customFormat="true" ht="57.75" hidden="true" customHeight="true" outlineLevel="0" collapsed="false">
      <c r="A23" s="95"/>
      <c r="B23" s="95"/>
      <c r="C23" s="54" t="e">
        <f aca="false">B24</f>
        <v>#N/A</v>
      </c>
      <c r="D23" s="54"/>
      <c r="E23" s="55" t="s">
        <v>192</v>
      </c>
      <c r="F23" s="54" t="e">
        <f aca="false">B25</f>
        <v>#N/A</v>
      </c>
      <c r="G23" s="54"/>
      <c r="H23" s="55" t="s">
        <v>192</v>
      </c>
      <c r="I23" s="54" t="e">
        <f aca="false">B26</f>
        <v>#N/A</v>
      </c>
      <c r="J23" s="54"/>
      <c r="K23" s="55" t="s">
        <v>192</v>
      </c>
      <c r="L23" s="56"/>
      <c r="M23" s="56"/>
      <c r="N23" s="55" t="s">
        <v>19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/>
      <c r="AE23" s="59"/>
    </row>
    <row r="24" customFormat="false" ht="30" hidden="true" customHeight="true" outlineLevel="0" collapsed="false">
      <c r="A24" s="64" t="e">
        <f aca="false">VLOOKUP("C1",'zoznam hracov_list of players'!A$10:E$15,2,0)</f>
        <v>#N/A</v>
      </c>
      <c r="B24" s="65" t="e">
        <f aca="false">VLOOKUP("C1",'zoznam hracov_list of players'!A$10:H$17,6,0)</f>
        <v>#N/A</v>
      </c>
      <c r="C24" s="96"/>
      <c r="D24" s="96"/>
      <c r="E24" s="96"/>
      <c r="F24" s="97"/>
      <c r="G24" s="98"/>
      <c r="H24" s="98"/>
      <c r="I24" s="98"/>
      <c r="J24" s="98"/>
      <c r="K24" s="98"/>
      <c r="L24" s="98"/>
      <c r="M24" s="98"/>
      <c r="N24" s="68"/>
      <c r="O24" s="99" t="str">
        <f aca="false">IF(SUM(C24:N24)=0,"",IF($C24&gt;$D24,1,0)+IF($F24&gt;$G24,1,0)+IF($I24&gt;$J24,1,0)+IF($L24&gt;$M24,1,0)+$E24+$H24+$K24+$N24)</f>
        <v/>
      </c>
      <c r="P24" s="99"/>
      <c r="Q24" s="100" t="str">
        <f aca="false">IF(SUM(C24:N24)=0,"",IF(C24="",0,1)+IF(F24="",0,1)+IF(I24="",0,1)+IF(L24="",0,1))</f>
        <v/>
      </c>
      <c r="R24" s="100"/>
      <c r="S24" s="101" t="str">
        <f aca="false">IF(AND(C24="",F24="",I24="",L24=""),"",N(C24)+N(F24)+N(I24)+N(L24))</f>
        <v/>
      </c>
      <c r="T24" s="101" t="str">
        <f aca="false">IF(AND(D24="",G24="",J24="",M24=""),"",N(D24)+N(G24)+N(J24)+N(M24))</f>
        <v/>
      </c>
      <c r="U24" s="102" t="str">
        <f aca="false">O24</f>
        <v/>
      </c>
      <c r="V24" s="102"/>
      <c r="W24" s="102" t="str">
        <f aca="false">IF(O24="","",(Q24-R24))</f>
        <v/>
      </c>
      <c r="X24" s="102"/>
      <c r="Y24" s="102" t="str">
        <f aca="false">IF(Q24="","",(S24-T24))</f>
        <v/>
      </c>
      <c r="Z24" s="102"/>
      <c r="AA24" s="102" t="str">
        <f aca="false">IF(Q24="","",S24)</f>
        <v/>
      </c>
      <c r="AB24" s="102"/>
      <c r="AC24" s="73" t="n">
        <f aca="false">IF(SUM(C24:N24)=0,0,U24*1000000+Y24*1000+AA24)</f>
        <v>0</v>
      </c>
      <c r="AD24" s="103" t="str">
        <f aca="false">IF(AC24=0,"",IF(LARGE($AC$24:$AC$26,1)=AC24,1,IF(LARGE($AC$24:$AC$26,2)=AC24,2,IF(LARGE($AC$24:$AC$26,3)=AC24,3,IF(LARGE($AC$24:$AC$26,4)=AC24,4,-1)))))</f>
        <v/>
      </c>
      <c r="AE24" s="103"/>
      <c r="AF24" s="0"/>
      <c r="AG24" s="0"/>
    </row>
    <row r="25" customFormat="false" ht="30" hidden="true" customHeight="true" outlineLevel="0" collapsed="false">
      <c r="A25" s="64" t="e">
        <f aca="false">VLOOKUP("C2",'zoznam hracov_list of players'!A$10:E$15,2,0)</f>
        <v>#N/A</v>
      </c>
      <c r="B25" s="65" t="e">
        <f aca="false">VLOOKUP("C2",'zoznam hracov_list of players'!A$10:H$17,6,0)</f>
        <v>#N/A</v>
      </c>
      <c r="C25" s="104" t="str">
        <f aca="false">IF(G24="","",G24)</f>
        <v/>
      </c>
      <c r="D25" s="105" t="str">
        <f aca="false">IF(F24="","",F24)</f>
        <v/>
      </c>
      <c r="E25" s="104"/>
      <c r="F25" s="96"/>
      <c r="G25" s="96"/>
      <c r="H25" s="96"/>
      <c r="I25" s="98"/>
      <c r="J25" s="98"/>
      <c r="K25" s="98"/>
      <c r="L25" s="98"/>
      <c r="M25" s="98"/>
      <c r="N25" s="68"/>
      <c r="O25" s="99" t="str">
        <f aca="false">IF(SUM(C25:N25)=0,"",IF($C25&gt;$D25,1,0)+IF($F25&gt;$G25,1,0)+IF($I25&gt;$J25,1,0)+IF($L25&gt;$M25,1,0)+$E25+$H25+$K25+$N25)</f>
        <v/>
      </c>
      <c r="P25" s="99"/>
      <c r="Q25" s="100" t="str">
        <f aca="false">IF(SUM(C25:N25)=0,"",IF(C25="",0,1)+IF(F25="",0,1)+IF(I25="",0,1)+IF(L25="",0,1))</f>
        <v/>
      </c>
      <c r="R25" s="100"/>
      <c r="S25" s="101" t="str">
        <f aca="false">IF(AND(C25="",F25="",I25="",L25=""),"",N(C25)+N(F25)+N(I25)+N(L25))</f>
        <v/>
      </c>
      <c r="T25" s="101" t="str">
        <f aca="false">IF(AND(D25="",G25="",J25="",M25=""),"",N(D25)+N(G25)+N(J25)+N(M25))</f>
        <v/>
      </c>
      <c r="U25" s="102" t="str">
        <f aca="false">O25</f>
        <v/>
      </c>
      <c r="V25" s="102"/>
      <c r="W25" s="106" t="str">
        <f aca="false">IF(O25="","",(Q25-R25))</f>
        <v/>
      </c>
      <c r="X25" s="106"/>
      <c r="Y25" s="106" t="str">
        <f aca="false">IF(Q25="","",(S25-T25))</f>
        <v/>
      </c>
      <c r="Z25" s="106"/>
      <c r="AA25" s="102" t="str">
        <f aca="false">IF(Q25="","",S25)</f>
        <v/>
      </c>
      <c r="AB25" s="102"/>
      <c r="AC25" s="73" t="n">
        <f aca="false">IF(SUM(C25:N25)=0,0,U25*1000000+Y25*1000+AA25)</f>
        <v>0</v>
      </c>
      <c r="AD25" s="103" t="str">
        <f aca="false">IF(AC25=0,"",IF(LARGE($AC$24:$AC$26,1)=AC25,1,IF(LARGE($AC$24:$AC$26,2)=AC25,2,IF(LARGE($AC$24:$AC$26,3)=AC25,3,IF(LARGE($AC$24:$AC$26,4)=AC25,4,-1)))))</f>
        <v/>
      </c>
      <c r="AE25" s="103"/>
      <c r="AF25" s="0"/>
      <c r="AG25" s="0"/>
    </row>
    <row r="26" customFormat="false" ht="30" hidden="true" customHeight="true" outlineLevel="0" collapsed="false">
      <c r="A26" s="64" t="e">
        <f aca="false">VLOOKUP("C3",'zoznam hracov_list of players'!A$10:E$15,2,0)</f>
        <v>#N/A</v>
      </c>
      <c r="B26" s="65" t="e">
        <f aca="false">VLOOKUP("C3",'zoznam hracov_list of players'!A$10:H$17,6,0)</f>
        <v>#N/A</v>
      </c>
      <c r="C26" s="104" t="str">
        <f aca="false">IF(J24="","",J24)</f>
        <v/>
      </c>
      <c r="D26" s="104" t="str">
        <f aca="false">IF(I24="","",I24)</f>
        <v/>
      </c>
      <c r="E26" s="104"/>
      <c r="F26" s="104" t="str">
        <f aca="false">IF(J25="","",J25)</f>
        <v/>
      </c>
      <c r="G26" s="104" t="str">
        <f aca="false">IF(I25="","",I25)</f>
        <v/>
      </c>
      <c r="H26" s="104"/>
      <c r="I26" s="96"/>
      <c r="J26" s="96"/>
      <c r="K26" s="96"/>
      <c r="L26" s="98"/>
      <c r="M26" s="98"/>
      <c r="N26" s="68"/>
      <c r="O26" s="99" t="str">
        <f aca="false">IF(SUM(C26:N26)=0,"",IF($C26&gt;$D26,1,0)+IF($F26&gt;$G26,1,0)+IF($I26&gt;$J26,1,0)+IF($L26&gt;$M26,1,0)+$E26+$H26+$K26+$N26)</f>
        <v/>
      </c>
      <c r="P26" s="99"/>
      <c r="Q26" s="100" t="str">
        <f aca="false">IF(SUM(C26:N26)=0,"",IF(C26="",0,1)+IF(F26="",0,1)+IF(I26="",0,1)+IF(L26="",0,1))</f>
        <v/>
      </c>
      <c r="R26" s="100"/>
      <c r="S26" s="101" t="str">
        <f aca="false">IF(AND(C26="",F26="",I26="",L26=""),"",N(C26)+N(F26)+N(I26)+N(L26))</f>
        <v/>
      </c>
      <c r="T26" s="101" t="str">
        <f aca="false">IF(AND(D26="",G26="",J26="",M26=""),"",N(D26)+N(G26)+N(J26)+N(M26))</f>
        <v/>
      </c>
      <c r="U26" s="102" t="str">
        <f aca="false">O26</f>
        <v/>
      </c>
      <c r="V26" s="102"/>
      <c r="W26" s="102" t="str">
        <f aca="false">IF(O26="","",(Q26-R26))</f>
        <v/>
      </c>
      <c r="X26" s="102"/>
      <c r="Y26" s="102" t="str">
        <f aca="false">IF(Q26="","",(S26-T26))</f>
        <v/>
      </c>
      <c r="Z26" s="102"/>
      <c r="AA26" s="102" t="str">
        <f aca="false">IF(Q26="","",S26)</f>
        <v/>
      </c>
      <c r="AB26" s="102"/>
      <c r="AC26" s="73" t="n">
        <f aca="false">IF(SUM(C26:N26)=0,0,U26*1000000+Y26*1000+AA26)</f>
        <v>0</v>
      </c>
      <c r="AD26" s="103" t="str">
        <f aca="false">IF(AC26=0,"",IF(LARGE($AC$24:$AC$26,1)=AC26,1,IF(LARGE($AC$24:$AC$26,2)=AC26,2,IF(LARGE($AC$24:$AC$26,3)=AC26,3,IF(LARGE($AC$24:$AC$26,4)=AC26,4,-1)))))</f>
        <v/>
      </c>
      <c r="AE26" s="103"/>
      <c r="AF26" s="0"/>
      <c r="AG26" s="0"/>
    </row>
    <row r="27" customFormat="false" ht="20.25" hidden="false" customHeight="true" outlineLevel="0" collapsed="false">
      <c r="A27" s="107" t="s">
        <v>198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82"/>
      <c r="AG27" s="82"/>
      <c r="AH27" s="82"/>
    </row>
  </sheetData>
  <mergeCells count="134">
    <mergeCell ref="A1:E1"/>
    <mergeCell ref="F1:AE1"/>
    <mergeCell ref="A2:E2"/>
    <mergeCell ref="F2:AE2"/>
    <mergeCell ref="A3:E3"/>
    <mergeCell ref="F3:AE3"/>
    <mergeCell ref="A4:E4"/>
    <mergeCell ref="F4:AE4"/>
    <mergeCell ref="A5:E5"/>
    <mergeCell ref="F5:AE5"/>
    <mergeCell ref="A6:E6"/>
    <mergeCell ref="F6:AE6"/>
    <mergeCell ref="A7:E7"/>
    <mergeCell ref="F7:AE7"/>
    <mergeCell ref="A9:B10"/>
    <mergeCell ref="C9:D9"/>
    <mergeCell ref="F9:G9"/>
    <mergeCell ref="I9:J9"/>
    <mergeCell ref="L9:M10"/>
    <mergeCell ref="O9:P10"/>
    <mergeCell ref="Q9:R10"/>
    <mergeCell ref="S9:T10"/>
    <mergeCell ref="U9:V10"/>
    <mergeCell ref="W9:X10"/>
    <mergeCell ref="Y9:Z10"/>
    <mergeCell ref="AA9:AB10"/>
    <mergeCell ref="AD9:AE10"/>
    <mergeCell ref="C10:D10"/>
    <mergeCell ref="F10:G10"/>
    <mergeCell ref="I10:J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A15:B16"/>
    <mergeCell ref="C15:D15"/>
    <mergeCell ref="F15:G15"/>
    <mergeCell ref="I15:J15"/>
    <mergeCell ref="L15:M15"/>
    <mergeCell ref="O15:P16"/>
    <mergeCell ref="Q15:R16"/>
    <mergeCell ref="S15:T16"/>
    <mergeCell ref="U15:V16"/>
    <mergeCell ref="W15:X16"/>
    <mergeCell ref="Y15:Z16"/>
    <mergeCell ref="AA15:AB16"/>
    <mergeCell ref="AD15:AE16"/>
    <mergeCell ref="C16:D16"/>
    <mergeCell ref="F16:G16"/>
    <mergeCell ref="I16:J16"/>
    <mergeCell ref="L16:M16"/>
    <mergeCell ref="O17:P17"/>
    <mergeCell ref="Q17:R17"/>
    <mergeCell ref="U17:V17"/>
    <mergeCell ref="W17:X17"/>
    <mergeCell ref="Y17:Z17"/>
    <mergeCell ref="AA17:AB17"/>
    <mergeCell ref="AD17:AE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A22:B23"/>
    <mergeCell ref="C22:D22"/>
    <mergeCell ref="F22:G22"/>
    <mergeCell ref="I22:J22"/>
    <mergeCell ref="L22:M23"/>
    <mergeCell ref="O22:P23"/>
    <mergeCell ref="Q22:R23"/>
    <mergeCell ref="S22:T23"/>
    <mergeCell ref="U22:V23"/>
    <mergeCell ref="W22:X23"/>
    <mergeCell ref="Y22:Z23"/>
    <mergeCell ref="AA22:AB23"/>
    <mergeCell ref="AD22:AE23"/>
    <mergeCell ref="C23:D23"/>
    <mergeCell ref="F23:G23"/>
    <mergeCell ref="I23:J23"/>
    <mergeCell ref="O24:P24"/>
    <mergeCell ref="Q24:R24"/>
    <mergeCell ref="U24:V24"/>
    <mergeCell ref="W24:X24"/>
    <mergeCell ref="Y24:Z24"/>
    <mergeCell ref="AA24:AB24"/>
    <mergeCell ref="AD24:AE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A27:AE27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5" activeCellId="0" sqref="AU85:BC88"/>
    </sheetView>
  </sheetViews>
  <sheetFormatPr defaultColWidth="9.1015625" defaultRowHeight="3.9" zeroHeight="false" outlineLevelRow="0" outlineLevelCol="0"/>
  <cols>
    <col collapsed="false" customWidth="true" hidden="false" outlineLevel="0" max="1" min="1" style="108" width="1.66"/>
    <col collapsed="false" customWidth="true" hidden="false" outlineLevel="0" max="10" min="2" style="109" width="1.66"/>
    <col collapsed="false" customWidth="true" hidden="false" outlineLevel="0" max="11" min="11" style="109" width="0.66"/>
    <col collapsed="false" customWidth="true" hidden="false" outlineLevel="0" max="12" min="12" style="109" width="0.43"/>
    <col collapsed="false" customWidth="true" hidden="false" outlineLevel="0" max="13" min="13" style="109" width="0.66"/>
    <col collapsed="false" customWidth="true" hidden="false" outlineLevel="0" max="14" min="14" style="109" width="2.55"/>
    <col collapsed="false" customWidth="true" hidden="false" outlineLevel="0" max="20" min="15" style="109" width="1.66"/>
    <col collapsed="false" customWidth="true" hidden="false" outlineLevel="0" max="21" min="21" style="108" width="8.55"/>
    <col collapsed="false" customWidth="true" hidden="false" outlineLevel="0" max="24" min="22" style="109" width="1.66"/>
    <col collapsed="false" customWidth="true" hidden="false" outlineLevel="0" max="25" min="25" style="109" width="1.1"/>
    <col collapsed="false" customWidth="true" hidden="false" outlineLevel="0" max="34" min="26" style="109" width="1.66"/>
    <col collapsed="false" customWidth="true" hidden="false" outlineLevel="0" max="35" min="35" style="109" width="5.99"/>
    <col collapsed="false" customWidth="true" hidden="false" outlineLevel="0" max="38" min="36" style="109" width="1.66"/>
    <col collapsed="false" customWidth="true" hidden="false" outlineLevel="0" max="39" min="39" style="108" width="1.66"/>
    <col collapsed="false" customWidth="false" hidden="false" outlineLevel="0" max="40" min="40" style="109" width="9.1"/>
    <col collapsed="false" customWidth="true" hidden="false" outlineLevel="0" max="48" min="41" style="109" width="1.66"/>
    <col collapsed="false" customWidth="true" hidden="false" outlineLevel="0" max="49" min="49" style="109" width="7.32"/>
    <col collapsed="false" customWidth="true" hidden="false" outlineLevel="0" max="64" min="50" style="109" width="1.66"/>
    <col collapsed="false" customWidth="true" hidden="false" outlineLevel="0" max="65" min="65" style="109" width="6.32"/>
    <col collapsed="false" customWidth="true" hidden="false" outlineLevel="0" max="159" min="66" style="109" width="1.66"/>
    <col collapsed="false" customWidth="false" hidden="false" outlineLevel="0" max="257" min="160" style="109" width="9.1"/>
  </cols>
  <sheetData>
    <row r="1" customFormat="false" ht="3.9" hidden="false" customHeight="true" outlineLevel="0" collapsed="false"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1"/>
      <c r="V1" s="110"/>
      <c r="W1" s="110"/>
      <c r="X1" s="110"/>
      <c r="Y1" s="110"/>
      <c r="Z1" s="110"/>
      <c r="AA1" s="110"/>
      <c r="AB1" s="110"/>
      <c r="AC1" s="110"/>
      <c r="AD1" s="112"/>
      <c r="AE1" s="110"/>
      <c r="AF1" s="110"/>
      <c r="AG1" s="110"/>
      <c r="AH1" s="110"/>
      <c r="AI1" s="110"/>
      <c r="AJ1" s="110"/>
      <c r="AK1" s="110"/>
      <c r="AL1" s="110"/>
      <c r="AM1" s="111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</row>
    <row r="2" customFormat="false" ht="3.9" hidden="false" customHeight="true" outlineLevel="0" collapsed="false"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1"/>
      <c r="V2" s="110"/>
      <c r="W2" s="110"/>
      <c r="X2" s="110"/>
      <c r="Y2" s="110"/>
      <c r="Z2" s="110"/>
      <c r="AA2" s="110"/>
      <c r="AB2" s="110"/>
      <c r="AC2" s="110"/>
      <c r="AD2" s="112"/>
      <c r="AE2" s="110"/>
      <c r="AF2" s="110"/>
      <c r="AG2" s="110"/>
      <c r="AH2" s="110"/>
      <c r="AI2" s="110"/>
      <c r="AJ2" s="110"/>
      <c r="AK2" s="110"/>
      <c r="AL2" s="110"/>
      <c r="AM2" s="111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</row>
    <row r="3" customFormat="false" ht="3.9" hidden="false" customHeight="true" outlineLevel="0" collapsed="false">
      <c r="B3" s="113" t="s">
        <v>17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 t="s">
        <v>199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</row>
    <row r="4" customFormat="false" ht="3.9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</row>
    <row r="5" customFormat="false" ht="3.9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</row>
    <row r="6" customFormat="false" ht="3.9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</row>
    <row r="7" customFormat="false" ht="3.9" hidden="false" customHeight="true" outlineLevel="0" collapsed="false">
      <c r="H7" s="110"/>
      <c r="I7" s="110"/>
      <c r="J7" s="110"/>
      <c r="K7" s="110"/>
      <c r="L7" s="110"/>
      <c r="M7" s="110"/>
      <c r="N7" s="110"/>
      <c r="O7" s="110"/>
      <c r="P7" s="110"/>
      <c r="Q7" s="115"/>
      <c r="R7" s="115"/>
      <c r="S7" s="115"/>
      <c r="T7" s="115"/>
      <c r="U7" s="116"/>
      <c r="V7" s="115"/>
      <c r="W7" s="115"/>
      <c r="X7" s="115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8"/>
      <c r="AN7" s="117"/>
      <c r="AO7" s="117"/>
      <c r="AP7" s="117"/>
      <c r="AQ7" s="117"/>
      <c r="AR7" s="117"/>
      <c r="AS7" s="117"/>
      <c r="AT7" s="117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</row>
    <row r="8" customFormat="false" ht="3.9" hidden="false" customHeight="true" outlineLevel="0" collapsed="false"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BM8" s="11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15"/>
      <c r="CH8" s="115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19"/>
      <c r="CT8" s="119"/>
      <c r="CU8" s="119"/>
      <c r="CV8" s="119"/>
      <c r="CW8" s="119"/>
    </row>
    <row r="9" customFormat="false" ht="3.9" hidden="false" customHeight="true" outlineLevel="0" collapsed="false"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N9" s="123" t="s">
        <v>200</v>
      </c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2"/>
      <c r="BA9" s="122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15"/>
      <c r="CH9" s="115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19"/>
      <c r="CT9" s="119"/>
      <c r="CU9" s="119"/>
      <c r="CV9" s="119"/>
      <c r="CW9" s="119"/>
    </row>
    <row r="10" customFormat="false" ht="3.9" hidden="false" customHeight="true" outlineLevel="0" collapsed="false"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2"/>
      <c r="BA10" s="122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15"/>
      <c r="CH10" s="115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19"/>
      <c r="CT10" s="119"/>
      <c r="CU10" s="119"/>
      <c r="CV10" s="119"/>
      <c r="CW10" s="119"/>
    </row>
    <row r="11" customFormat="false" ht="3.9" hidden="false" customHeight="true" outlineLevel="0" collapsed="false"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2"/>
      <c r="BA11" s="122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15"/>
      <c r="CH11" s="115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19"/>
      <c r="CT11" s="119"/>
      <c r="CU11" s="119"/>
      <c r="CV11" s="119"/>
      <c r="CW11" s="119"/>
    </row>
    <row r="12" customFormat="false" ht="3.9" hidden="false" customHeight="true" outlineLevel="0" collapsed="false"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2"/>
      <c r="BA12" s="122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19"/>
      <c r="CT12" s="119"/>
      <c r="CU12" s="119"/>
      <c r="CV12" s="119"/>
      <c r="CW12" s="119"/>
    </row>
    <row r="13" customFormat="false" ht="3.9" hidden="false" customHeight="true" outlineLevel="0" collapsed="false"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V13" s="122"/>
      <c r="W13" s="122"/>
      <c r="X13" s="122"/>
      <c r="Y13" s="122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2"/>
      <c r="BA13" s="122"/>
      <c r="BB13" s="127"/>
      <c r="BC13" s="128"/>
      <c r="BD13" s="129"/>
      <c r="BE13" s="129"/>
      <c r="BF13" s="129"/>
      <c r="BG13" s="129"/>
      <c r="BH13" s="129"/>
      <c r="BI13" s="129"/>
      <c r="BJ13" s="129"/>
      <c r="BK13" s="129"/>
      <c r="BL13" s="122"/>
      <c r="BM13" s="122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19"/>
      <c r="CT13" s="119"/>
      <c r="CU13" s="119"/>
      <c r="CV13" s="119"/>
      <c r="CW13" s="119"/>
    </row>
    <row r="14" customFormat="false" ht="15" hidden="false" customHeight="true" outlineLevel="0" collapsed="false"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V14" s="122"/>
      <c r="W14" s="122"/>
      <c r="X14" s="122"/>
      <c r="Y14" s="122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2"/>
      <c r="BA14" s="122"/>
      <c r="BB14" s="130" t="s">
        <v>201</v>
      </c>
      <c r="BC14" s="130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19"/>
      <c r="CT14" s="119"/>
      <c r="CU14" s="119"/>
      <c r="CV14" s="119"/>
      <c r="CW14" s="119"/>
    </row>
    <row r="15" customFormat="false" ht="3.75" hidden="false" customHeight="true" outlineLevel="0" collapsed="false"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V15" s="122"/>
      <c r="W15" s="122"/>
      <c r="X15" s="122"/>
      <c r="Y15" s="122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2"/>
      <c r="BA15" s="122"/>
      <c r="BB15" s="130"/>
      <c r="BC15" s="130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19"/>
      <c r="CT15" s="119"/>
      <c r="CU15" s="119"/>
      <c r="CV15" s="119"/>
      <c r="CW15" s="119"/>
    </row>
    <row r="16" customFormat="false" ht="3.9" hidden="false" customHeight="true" outlineLevel="0" collapsed="false"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V16" s="122"/>
      <c r="W16" s="122"/>
      <c r="X16" s="122"/>
      <c r="Y16" s="122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2"/>
      <c r="BA16" s="122"/>
      <c r="BB16" s="130"/>
      <c r="BC16" s="130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19"/>
      <c r="CT16" s="119"/>
      <c r="CU16" s="119"/>
      <c r="CV16" s="119"/>
      <c r="CW16" s="119"/>
    </row>
    <row r="17" customFormat="false" ht="3.9" hidden="false" customHeight="true" outlineLevel="0" collapsed="false"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V17" s="122"/>
      <c r="W17" s="122"/>
      <c r="X17" s="122"/>
      <c r="Y17" s="122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2"/>
      <c r="BA17" s="122"/>
      <c r="BB17" s="130"/>
      <c r="BC17" s="130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19"/>
      <c r="CT17" s="119"/>
      <c r="CU17" s="119"/>
      <c r="CV17" s="119"/>
      <c r="CW17" s="119"/>
    </row>
    <row r="18" customFormat="false" ht="15" hidden="false" customHeight="true" outlineLevel="0" collapsed="false">
      <c r="A18" s="133"/>
      <c r="B18" s="125"/>
      <c r="C18" s="125"/>
      <c r="D18" s="134"/>
      <c r="E18" s="134"/>
      <c r="F18" s="134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3"/>
      <c r="V18" s="124"/>
      <c r="W18" s="124"/>
      <c r="X18" s="129"/>
      <c r="Y18" s="129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2"/>
      <c r="BA18" s="122"/>
      <c r="BB18" s="135"/>
      <c r="BC18" s="128"/>
      <c r="BD18" s="136"/>
      <c r="BE18" s="136"/>
      <c r="BF18" s="136"/>
      <c r="BG18" s="136"/>
      <c r="BH18" s="136"/>
      <c r="BI18" s="136"/>
      <c r="BJ18" s="136"/>
      <c r="BK18" s="136"/>
      <c r="BL18" s="137"/>
      <c r="BM18" s="137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19"/>
      <c r="CT18" s="119"/>
      <c r="CU18" s="119"/>
      <c r="CV18" s="119"/>
      <c r="CW18" s="119"/>
    </row>
    <row r="19" customFormat="false" ht="15" hidden="false" customHeight="true" outlineLevel="0" collapsed="false">
      <c r="A19" s="133"/>
      <c r="B19" s="125"/>
      <c r="C19" s="125"/>
      <c r="D19" s="134"/>
      <c r="E19" s="134"/>
      <c r="F19" s="134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3"/>
      <c r="V19" s="124"/>
      <c r="W19" s="124"/>
      <c r="X19" s="129"/>
      <c r="Y19" s="129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2"/>
      <c r="BA19" s="122"/>
      <c r="BB19" s="130" t="s">
        <v>202</v>
      </c>
      <c r="BC19" s="130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19"/>
      <c r="CT19" s="119"/>
      <c r="CU19" s="119"/>
      <c r="CV19" s="119"/>
      <c r="CW19" s="119"/>
    </row>
    <row r="20" customFormat="false" ht="3.75" hidden="false" customHeight="true" outlineLevel="0" collapsed="false">
      <c r="A20" s="133"/>
      <c r="B20" s="125"/>
      <c r="C20" s="125"/>
      <c r="D20" s="134"/>
      <c r="E20" s="134"/>
      <c r="F20" s="134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3"/>
      <c r="V20" s="124"/>
      <c r="W20" s="124"/>
      <c r="X20" s="135"/>
      <c r="Y20" s="129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38"/>
      <c r="AL20" s="128"/>
      <c r="AM20" s="111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8"/>
      <c r="BA20" s="122"/>
      <c r="BB20" s="130"/>
      <c r="BC20" s="130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19"/>
      <c r="CT20" s="119"/>
      <c r="CU20" s="119"/>
      <c r="CV20" s="119"/>
      <c r="CW20" s="119"/>
    </row>
    <row r="21" customFormat="false" ht="3.9" hidden="false" customHeight="true" outlineLevel="0" collapsed="false">
      <c r="A21" s="133"/>
      <c r="B21" s="125"/>
      <c r="C21" s="125"/>
      <c r="D21" s="134"/>
      <c r="E21" s="134"/>
      <c r="F21" s="134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3" t="str">
        <f aca="false">V21&amp;" "&amp;Z21</f>
        <v>1. A </v>
      </c>
      <c r="V21" s="139" t="s">
        <v>203</v>
      </c>
      <c r="W21" s="139"/>
      <c r="X21" s="139"/>
      <c r="Y21" s="139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1"/>
      <c r="AK21" s="141"/>
      <c r="AL21" s="128"/>
      <c r="AM21" s="111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8"/>
      <c r="BA21" s="122"/>
      <c r="BB21" s="130"/>
      <c r="BC21" s="130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19"/>
      <c r="CT21" s="119"/>
      <c r="CU21" s="119"/>
      <c r="CV21" s="119"/>
      <c r="CW21" s="119"/>
    </row>
    <row r="22" customFormat="false" ht="3.9" hidden="false" customHeight="true" outlineLevel="0" collapsed="false">
      <c r="A22" s="142"/>
      <c r="B22" s="119"/>
      <c r="C22" s="119"/>
      <c r="D22" s="119"/>
      <c r="E22" s="119"/>
      <c r="F22" s="119"/>
      <c r="G22" s="129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9"/>
      <c r="S22" s="129"/>
      <c r="T22" s="129"/>
      <c r="U22" s="116"/>
      <c r="V22" s="139"/>
      <c r="W22" s="139"/>
      <c r="X22" s="139"/>
      <c r="Y22" s="139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1"/>
      <c r="AK22" s="141"/>
      <c r="AL22" s="143"/>
      <c r="AM22" s="111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8"/>
      <c r="BA22" s="122"/>
      <c r="BB22" s="130"/>
      <c r="BC22" s="130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19"/>
      <c r="CT22" s="119"/>
      <c r="CU22" s="119"/>
      <c r="CV22" s="119"/>
      <c r="CW22" s="119"/>
    </row>
    <row r="23" customFormat="false" ht="15" hidden="false" customHeight="true" outlineLevel="0" collapsed="false">
      <c r="A23" s="142"/>
      <c r="B23" s="119"/>
      <c r="C23" s="119"/>
      <c r="D23" s="119"/>
      <c r="E23" s="119"/>
      <c r="F23" s="119"/>
      <c r="G23" s="129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9"/>
      <c r="S23" s="129"/>
      <c r="T23" s="129"/>
      <c r="U23" s="116"/>
      <c r="V23" s="139"/>
      <c r="W23" s="139"/>
      <c r="X23" s="139"/>
      <c r="Y23" s="139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1"/>
      <c r="AK23" s="141"/>
      <c r="AL23" s="144"/>
      <c r="AM23" s="111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8"/>
      <c r="BA23" s="122"/>
      <c r="BB23" s="122"/>
      <c r="BC23" s="128"/>
      <c r="BD23" s="136"/>
      <c r="BE23" s="136"/>
      <c r="BF23" s="136"/>
      <c r="BG23" s="136"/>
      <c r="BH23" s="136"/>
      <c r="BI23" s="136"/>
      <c r="BJ23" s="136"/>
      <c r="BK23" s="136"/>
      <c r="BL23" s="137"/>
      <c r="BM23" s="137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19"/>
      <c r="CT23" s="119"/>
      <c r="CU23" s="119"/>
      <c r="CV23" s="119"/>
      <c r="CW23" s="119"/>
    </row>
    <row r="24" customFormat="false" ht="3.9" hidden="false" customHeight="true" outlineLevel="0" collapsed="false">
      <c r="A24" s="133"/>
      <c r="B24" s="125"/>
      <c r="C24" s="125"/>
      <c r="D24" s="134"/>
      <c r="E24" s="134"/>
      <c r="F24" s="134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3"/>
      <c r="V24" s="139"/>
      <c r="W24" s="139"/>
      <c r="X24" s="139"/>
      <c r="Y24" s="139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1"/>
      <c r="AK24" s="141"/>
      <c r="AL24" s="144"/>
      <c r="AM24" s="111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8"/>
      <c r="BA24" s="122"/>
      <c r="BB24" s="130" t="s">
        <v>204</v>
      </c>
      <c r="BC24" s="130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19"/>
      <c r="CT24" s="119"/>
      <c r="CU24" s="119"/>
      <c r="CV24" s="119"/>
      <c r="CW24" s="119"/>
    </row>
    <row r="25" customFormat="false" ht="15" hidden="false" customHeight="true" outlineLevel="0" collapsed="false">
      <c r="A25" s="133"/>
      <c r="B25" s="125"/>
      <c r="C25" s="125"/>
      <c r="D25" s="134"/>
      <c r="E25" s="134"/>
      <c r="F25" s="134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3"/>
      <c r="V25" s="124"/>
      <c r="W25" s="124"/>
      <c r="X25" s="135"/>
      <c r="Y25" s="129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6"/>
      <c r="AK25" s="138"/>
      <c r="AL25" s="144"/>
      <c r="AM25" s="111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8"/>
      <c r="BA25" s="122"/>
      <c r="BB25" s="130"/>
      <c r="BC25" s="130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19"/>
      <c r="CT25" s="119"/>
      <c r="CU25" s="119"/>
      <c r="CV25" s="119"/>
      <c r="CW25" s="119"/>
    </row>
    <row r="26" customFormat="false" ht="3.9" hidden="false" customHeight="true" outlineLevel="0" collapsed="false">
      <c r="A26" s="133"/>
      <c r="B26" s="125"/>
      <c r="C26" s="125"/>
      <c r="D26" s="134"/>
      <c r="E26" s="134"/>
      <c r="F26" s="134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3"/>
      <c r="V26" s="124"/>
      <c r="W26" s="124"/>
      <c r="X26" s="129"/>
      <c r="Y26" s="129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6"/>
      <c r="AK26" s="138"/>
      <c r="AL26" s="147"/>
      <c r="AM26" s="111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8"/>
      <c r="BA26" s="122"/>
      <c r="BB26" s="130"/>
      <c r="BC26" s="130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19"/>
      <c r="CT26" s="119"/>
      <c r="CU26" s="119"/>
      <c r="CV26" s="119"/>
      <c r="CW26" s="119"/>
    </row>
    <row r="27" customFormat="false" ht="3.9" hidden="false" customHeight="true" outlineLevel="0" collapsed="false">
      <c r="A27" s="133"/>
      <c r="B27" s="125"/>
      <c r="C27" s="125"/>
      <c r="D27" s="134"/>
      <c r="E27" s="134"/>
      <c r="F27" s="134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3"/>
      <c r="V27" s="124"/>
      <c r="W27" s="124"/>
      <c r="X27" s="129"/>
      <c r="Y27" s="129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6"/>
      <c r="AK27" s="138"/>
      <c r="AL27" s="147"/>
      <c r="AM27" s="133" t="str">
        <f aca="false">AN27&amp;" "&amp;AO27</f>
        <v>1. Finalist </v>
      </c>
      <c r="AN27" s="131" t="s">
        <v>205</v>
      </c>
      <c r="AO27" s="131"/>
      <c r="AP27" s="131"/>
      <c r="AQ27" s="131"/>
      <c r="AR27" s="131"/>
      <c r="AS27" s="131"/>
      <c r="AT27" s="131"/>
      <c r="AU27" s="131"/>
      <c r="AV27" s="131"/>
      <c r="AW27" s="131"/>
      <c r="AX27" s="148"/>
      <c r="AY27" s="148"/>
      <c r="AZ27" s="128"/>
      <c r="BA27" s="122"/>
      <c r="BB27" s="130"/>
      <c r="BC27" s="130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19"/>
      <c r="CT27" s="119"/>
      <c r="CU27" s="119"/>
      <c r="CV27" s="119"/>
      <c r="CW27" s="119"/>
    </row>
    <row r="28" customFormat="false" ht="3.9" hidden="false" customHeight="true" outlineLevel="0" collapsed="false">
      <c r="A28" s="142"/>
      <c r="B28" s="119"/>
      <c r="C28" s="119"/>
      <c r="D28" s="119"/>
      <c r="E28" s="119"/>
      <c r="F28" s="119"/>
      <c r="G28" s="129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9"/>
      <c r="S28" s="129"/>
      <c r="T28" s="129"/>
      <c r="U28" s="116"/>
      <c r="V28" s="129"/>
      <c r="W28" s="149"/>
      <c r="X28" s="129"/>
      <c r="Y28" s="129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6"/>
      <c r="AK28" s="138"/>
      <c r="AL28" s="147"/>
      <c r="AM28" s="150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48"/>
      <c r="AY28" s="14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9"/>
      <c r="BN28" s="110"/>
      <c r="BO28" s="132"/>
      <c r="BP28" s="132"/>
      <c r="BQ28" s="132"/>
      <c r="BR28" s="132"/>
      <c r="BS28" s="132"/>
      <c r="BT28" s="132"/>
      <c r="BU28" s="132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19"/>
      <c r="CT28" s="119"/>
      <c r="CU28" s="119"/>
      <c r="CV28" s="119"/>
      <c r="CW28" s="119"/>
    </row>
    <row r="29" customFormat="false" ht="15" hidden="false" customHeight="true" outlineLevel="0" collapsed="false">
      <c r="A29" s="142"/>
      <c r="B29" s="119"/>
      <c r="C29" s="119"/>
      <c r="D29" s="119"/>
      <c r="E29" s="119"/>
      <c r="F29" s="119"/>
      <c r="G29" s="129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129"/>
      <c r="T29" s="129"/>
      <c r="U29" s="116"/>
      <c r="V29" s="129"/>
      <c r="W29" s="149"/>
      <c r="X29" s="129"/>
      <c r="Y29" s="129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6"/>
      <c r="AK29" s="138"/>
      <c r="AL29" s="147"/>
      <c r="AM29" s="11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48"/>
      <c r="AY29" s="148"/>
      <c r="AZ29" s="144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9"/>
      <c r="BM29" s="135"/>
      <c r="BN29" s="125"/>
      <c r="BO29" s="125"/>
      <c r="BP29" s="125"/>
      <c r="BQ29" s="125"/>
      <c r="BR29" s="125"/>
      <c r="BS29" s="125"/>
      <c r="BT29" s="125"/>
      <c r="BU29" s="12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19"/>
      <c r="CT29" s="119"/>
      <c r="CU29" s="119"/>
      <c r="CV29" s="119"/>
      <c r="CW29" s="119"/>
    </row>
    <row r="30" customFormat="false" ht="3.9" hidden="false" customHeight="true" outlineLevel="0" collapsed="false">
      <c r="A30" s="133"/>
      <c r="B30" s="125"/>
      <c r="C30" s="125"/>
      <c r="D30" s="134"/>
      <c r="E30" s="134"/>
      <c r="F30" s="134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3"/>
      <c r="V30" s="124"/>
      <c r="W30" s="124"/>
      <c r="X30" s="129"/>
      <c r="Y30" s="129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6"/>
      <c r="AK30" s="138"/>
      <c r="AL30" s="147"/>
      <c r="AM30" s="11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48"/>
      <c r="AY30" s="148"/>
      <c r="AZ30" s="144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9"/>
      <c r="BM30" s="135"/>
      <c r="BN30" s="125"/>
      <c r="BO30" s="125"/>
      <c r="BP30" s="125"/>
      <c r="BQ30" s="125"/>
      <c r="BR30" s="125"/>
      <c r="BS30" s="125"/>
      <c r="BT30" s="125"/>
      <c r="BU30" s="12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19"/>
      <c r="CT30" s="119"/>
      <c r="CU30" s="119"/>
      <c r="CV30" s="119"/>
      <c r="CW30" s="119"/>
    </row>
    <row r="31" customFormat="false" ht="3.9" hidden="false" customHeight="true" outlineLevel="0" collapsed="false">
      <c r="A31" s="133"/>
      <c r="B31" s="125"/>
      <c r="C31" s="125"/>
      <c r="D31" s="134"/>
      <c r="E31" s="134"/>
      <c r="F31" s="134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3"/>
      <c r="V31" s="124"/>
      <c r="W31" s="124"/>
      <c r="X31" s="129"/>
      <c r="Y31" s="129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6"/>
      <c r="AK31" s="138"/>
      <c r="AL31" s="147"/>
      <c r="AM31" s="111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51"/>
      <c r="AY31" s="152"/>
      <c r="AZ31" s="144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9"/>
      <c r="BM31" s="13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1"/>
      <c r="CF31" s="121"/>
      <c r="CG31" s="115"/>
      <c r="CH31" s="115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19"/>
      <c r="CT31" s="119"/>
      <c r="CU31" s="119"/>
      <c r="CV31" s="119"/>
      <c r="CW31" s="119"/>
    </row>
    <row r="32" customFormat="false" ht="3.9" hidden="false" customHeight="true" outlineLevel="0" collapsed="false">
      <c r="A32" s="133"/>
      <c r="B32" s="125"/>
      <c r="C32" s="125"/>
      <c r="D32" s="134"/>
      <c r="E32" s="134"/>
      <c r="F32" s="134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3"/>
      <c r="V32" s="124"/>
      <c r="W32" s="124"/>
      <c r="X32" s="135"/>
      <c r="Y32" s="129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6"/>
      <c r="AK32" s="138"/>
      <c r="AL32" s="153"/>
      <c r="AM32" s="111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51"/>
      <c r="AY32" s="152"/>
      <c r="AZ32" s="147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9"/>
      <c r="BM32" s="129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1"/>
      <c r="CF32" s="121"/>
      <c r="CG32" s="115"/>
      <c r="CH32" s="115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19"/>
      <c r="CT32" s="119"/>
      <c r="CU32" s="119"/>
      <c r="CV32" s="119"/>
      <c r="CW32" s="119"/>
    </row>
    <row r="33" customFormat="false" ht="3.9" hidden="false" customHeight="true" outlineLevel="0" collapsed="false">
      <c r="A33" s="133"/>
      <c r="B33" s="125"/>
      <c r="C33" s="125"/>
      <c r="D33" s="134"/>
      <c r="E33" s="134"/>
      <c r="F33" s="134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3" t="str">
        <f aca="false">V33&amp;" "&amp;Z33</f>
        <v>2. B </v>
      </c>
      <c r="V33" s="131" t="s">
        <v>206</v>
      </c>
      <c r="W33" s="131"/>
      <c r="X33" s="131"/>
      <c r="Y33" s="131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54"/>
      <c r="AK33" s="154"/>
      <c r="AL33" s="153"/>
      <c r="AM33" s="111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55"/>
      <c r="AY33" s="155"/>
      <c r="AZ33" s="147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9"/>
      <c r="BN33" s="115"/>
      <c r="BO33" s="132"/>
      <c r="BP33" s="132"/>
      <c r="BQ33" s="132"/>
      <c r="BR33" s="132"/>
      <c r="BS33" s="132"/>
      <c r="BT33" s="132"/>
      <c r="BU33" s="132"/>
      <c r="BV33" s="125"/>
      <c r="BW33" s="125"/>
      <c r="BX33" s="125"/>
      <c r="BY33" s="125"/>
      <c r="BZ33" s="125"/>
      <c r="CA33" s="125"/>
      <c r="CB33" s="125"/>
      <c r="CC33" s="125"/>
      <c r="CD33" s="125"/>
      <c r="CE33" s="121"/>
      <c r="CF33" s="121"/>
      <c r="CG33" s="125"/>
      <c r="CH33" s="115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19"/>
      <c r="CT33" s="119"/>
      <c r="CU33" s="119"/>
      <c r="CV33" s="119"/>
      <c r="CW33" s="119"/>
    </row>
    <row r="34" customFormat="false" ht="15" hidden="false" customHeight="true" outlineLevel="0" collapsed="false">
      <c r="A34" s="142"/>
      <c r="B34" s="119"/>
      <c r="C34" s="119"/>
      <c r="D34" s="119"/>
      <c r="E34" s="119"/>
      <c r="F34" s="119"/>
      <c r="G34" s="129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9"/>
      <c r="S34" s="129"/>
      <c r="T34" s="129"/>
      <c r="U34" s="116"/>
      <c r="V34" s="131"/>
      <c r="W34" s="131"/>
      <c r="X34" s="131"/>
      <c r="Y34" s="131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54"/>
      <c r="AK34" s="154"/>
      <c r="AL34" s="153"/>
      <c r="AM34" s="111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55"/>
      <c r="AY34" s="155"/>
      <c r="AZ34" s="147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9"/>
      <c r="BN34" s="115"/>
      <c r="BO34" s="132"/>
      <c r="BP34" s="132"/>
      <c r="BQ34" s="132"/>
      <c r="BR34" s="132"/>
      <c r="BS34" s="132"/>
      <c r="BT34" s="132"/>
      <c r="BU34" s="132"/>
      <c r="BV34" s="125"/>
      <c r="BW34" s="125"/>
      <c r="BX34" s="125"/>
      <c r="BY34" s="125"/>
      <c r="BZ34" s="125"/>
      <c r="CA34" s="125"/>
      <c r="CB34" s="125"/>
      <c r="CC34" s="125"/>
      <c r="CD34" s="125"/>
      <c r="CE34" s="121"/>
      <c r="CF34" s="121"/>
      <c r="CG34" s="125"/>
      <c r="CH34" s="115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19"/>
      <c r="CT34" s="119"/>
      <c r="CU34" s="119"/>
      <c r="CV34" s="119"/>
      <c r="CW34" s="119"/>
    </row>
    <row r="35" customFormat="false" ht="3.9" hidden="false" customHeight="true" outlineLevel="0" collapsed="false">
      <c r="A35" s="142"/>
      <c r="B35" s="119"/>
      <c r="C35" s="119"/>
      <c r="D35" s="119"/>
      <c r="E35" s="119"/>
      <c r="F35" s="119"/>
      <c r="G35" s="129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9"/>
      <c r="S35" s="129"/>
      <c r="T35" s="129"/>
      <c r="U35" s="116"/>
      <c r="V35" s="131"/>
      <c r="W35" s="131"/>
      <c r="X35" s="131"/>
      <c r="Y35" s="131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54"/>
      <c r="AK35" s="154"/>
      <c r="AL35" s="156"/>
      <c r="AM35" s="157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55"/>
      <c r="AY35" s="155"/>
      <c r="AZ35" s="15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9"/>
      <c r="BN35" s="115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59"/>
      <c r="CG35" s="125"/>
      <c r="CH35" s="115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19"/>
      <c r="CT35" s="119"/>
      <c r="CU35" s="119"/>
      <c r="CV35" s="119"/>
      <c r="CW35" s="119"/>
    </row>
    <row r="36" customFormat="false" ht="3.75" hidden="false" customHeight="true" outlineLevel="0" collapsed="false">
      <c r="A36" s="133"/>
      <c r="B36" s="125"/>
      <c r="C36" s="125"/>
      <c r="D36" s="134"/>
      <c r="E36" s="134"/>
      <c r="F36" s="134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3"/>
      <c r="V36" s="131"/>
      <c r="W36" s="131"/>
      <c r="X36" s="131"/>
      <c r="Y36" s="131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54"/>
      <c r="AK36" s="154"/>
      <c r="AL36" s="160"/>
      <c r="AM36" s="157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55"/>
      <c r="AY36" s="155"/>
      <c r="AZ36" s="15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9"/>
      <c r="BN36" s="115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59"/>
      <c r="CG36" s="115"/>
      <c r="CH36" s="115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19"/>
      <c r="CT36" s="119"/>
      <c r="CU36" s="119"/>
      <c r="CV36" s="119"/>
      <c r="CW36" s="119"/>
    </row>
    <row r="37" customFormat="false" ht="3.9" hidden="false" customHeight="true" outlineLevel="0" collapsed="false">
      <c r="A37" s="133"/>
      <c r="B37" s="125"/>
      <c r="C37" s="125"/>
      <c r="D37" s="134"/>
      <c r="E37" s="134"/>
      <c r="F37" s="134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3"/>
      <c r="V37" s="124"/>
      <c r="W37" s="124"/>
      <c r="X37" s="135"/>
      <c r="Y37" s="129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6"/>
      <c r="AK37" s="138"/>
      <c r="AL37" s="160"/>
      <c r="AM37" s="157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55"/>
      <c r="AY37" s="155"/>
      <c r="AZ37" s="15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9"/>
      <c r="BN37" s="115"/>
      <c r="BO37" s="132"/>
      <c r="BP37" s="132"/>
      <c r="BQ37" s="132"/>
      <c r="BR37" s="132"/>
      <c r="BS37" s="132"/>
      <c r="CF37" s="159"/>
      <c r="CG37" s="115"/>
      <c r="CH37" s="115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19"/>
      <c r="CT37" s="119"/>
      <c r="CU37" s="119"/>
      <c r="CV37" s="119"/>
      <c r="CW37" s="119"/>
    </row>
    <row r="38" customFormat="false" ht="3.9" hidden="false" customHeight="true" outlineLevel="0" collapsed="false">
      <c r="A38" s="133"/>
      <c r="B38" s="125"/>
      <c r="C38" s="125"/>
      <c r="D38" s="134"/>
      <c r="E38" s="134"/>
      <c r="F38" s="134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3"/>
      <c r="V38" s="124"/>
      <c r="W38" s="124"/>
      <c r="X38" s="129"/>
      <c r="Y38" s="129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6"/>
      <c r="AK38" s="138"/>
      <c r="AL38" s="160"/>
      <c r="AM38" s="157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55"/>
      <c r="AY38" s="155"/>
      <c r="AZ38" s="158"/>
      <c r="BA38" s="128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15"/>
      <c r="BO38" s="132"/>
      <c r="BP38" s="132"/>
      <c r="BQ38" s="132"/>
      <c r="BR38" s="132"/>
      <c r="BS38" s="132"/>
      <c r="CF38" s="159"/>
      <c r="CG38" s="115"/>
      <c r="CH38" s="115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19"/>
      <c r="CT38" s="119"/>
      <c r="CU38" s="119"/>
      <c r="CV38" s="119"/>
      <c r="CW38" s="119"/>
    </row>
    <row r="39" customFormat="false" ht="3.9" hidden="false" customHeight="true" outlineLevel="0" collapsed="false">
      <c r="A39" s="133"/>
      <c r="B39" s="125"/>
      <c r="C39" s="125"/>
      <c r="D39" s="134"/>
      <c r="E39" s="134"/>
      <c r="F39" s="134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3"/>
      <c r="V39" s="124"/>
      <c r="W39" s="124"/>
      <c r="X39" s="129"/>
      <c r="Y39" s="129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6"/>
      <c r="AK39" s="138"/>
      <c r="AL39" s="160"/>
      <c r="AM39" s="157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55"/>
      <c r="AY39" s="155"/>
      <c r="AZ39" s="158"/>
      <c r="BA39" s="128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15"/>
      <c r="BO39" s="132"/>
      <c r="BP39" s="132"/>
      <c r="BQ39" s="132"/>
      <c r="BR39" s="132"/>
      <c r="BS39" s="132"/>
      <c r="CF39" s="159"/>
      <c r="CG39" s="115"/>
      <c r="CH39" s="115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19"/>
      <c r="CT39" s="119"/>
      <c r="CU39" s="119"/>
      <c r="CV39" s="119"/>
      <c r="CW39" s="119"/>
    </row>
    <row r="40" customFormat="false" ht="3.75" hidden="false" customHeight="true" outlineLevel="0" collapsed="false">
      <c r="A40" s="142"/>
      <c r="B40" s="119"/>
      <c r="C40" s="119"/>
      <c r="D40" s="119"/>
      <c r="E40" s="119"/>
      <c r="F40" s="119"/>
      <c r="G40" s="129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9"/>
      <c r="S40" s="129"/>
      <c r="T40" s="129"/>
      <c r="U40" s="116"/>
      <c r="V40" s="129"/>
      <c r="W40" s="149"/>
      <c r="X40" s="129"/>
      <c r="Y40" s="129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6"/>
      <c r="AK40" s="138"/>
      <c r="AL40" s="160"/>
      <c r="AM40" s="157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55"/>
      <c r="AY40" s="155"/>
      <c r="AZ40" s="158"/>
      <c r="BA40" s="128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15"/>
      <c r="BO40" s="132"/>
      <c r="BP40" s="132"/>
      <c r="BQ40" s="132"/>
      <c r="BR40" s="132"/>
      <c r="BS40" s="132"/>
      <c r="CF40" s="159"/>
      <c r="CG40" s="115"/>
      <c r="CH40" s="115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19"/>
      <c r="CT40" s="119"/>
      <c r="CU40" s="119"/>
      <c r="CV40" s="119"/>
      <c r="CW40" s="119"/>
    </row>
    <row r="41" customFormat="false" ht="15" hidden="false" customHeight="true" outlineLevel="0" collapsed="false">
      <c r="A41" s="142"/>
      <c r="B41" s="119"/>
      <c r="C41" s="119"/>
      <c r="D41" s="119"/>
      <c r="E41" s="119"/>
      <c r="F41" s="119"/>
      <c r="G41" s="129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9"/>
      <c r="S41" s="129"/>
      <c r="T41" s="129"/>
      <c r="U41" s="116"/>
      <c r="V41" s="129"/>
      <c r="W41" s="149"/>
      <c r="X41" s="129"/>
      <c r="Y41" s="129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6"/>
      <c r="AK41" s="138"/>
      <c r="AL41" s="160"/>
      <c r="AM41" s="157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55"/>
      <c r="AY41" s="155"/>
      <c r="AZ41" s="158"/>
      <c r="BA41" s="16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15"/>
      <c r="BO41" s="132"/>
      <c r="BP41" s="132"/>
      <c r="BQ41" s="132"/>
      <c r="BR41" s="132"/>
      <c r="BS41" s="132"/>
      <c r="CF41" s="159"/>
      <c r="CG41" s="115"/>
      <c r="CH41" s="115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19"/>
      <c r="CT41" s="119"/>
      <c r="CU41" s="119"/>
      <c r="CV41" s="119"/>
      <c r="CW41" s="119"/>
    </row>
    <row r="42" customFormat="false" ht="3.9" hidden="false" customHeight="true" outlineLevel="0" collapsed="false">
      <c r="A42" s="133"/>
      <c r="B42" s="125"/>
      <c r="C42" s="125"/>
      <c r="D42" s="134"/>
      <c r="E42" s="134"/>
      <c r="F42" s="134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3"/>
      <c r="V42" s="124"/>
      <c r="W42" s="124"/>
      <c r="X42" s="129"/>
      <c r="Y42" s="129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6"/>
      <c r="AK42" s="138"/>
      <c r="AL42" s="160"/>
      <c r="AM42" s="157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55"/>
      <c r="AY42" s="155"/>
      <c r="AZ42" s="158"/>
      <c r="BA42" s="129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15"/>
      <c r="BO42" s="132"/>
      <c r="BP42" s="132"/>
      <c r="BQ42" s="132"/>
      <c r="BR42" s="132"/>
      <c r="BS42" s="132"/>
      <c r="CF42" s="159"/>
      <c r="CG42" s="115"/>
      <c r="CH42" s="115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19"/>
      <c r="CT42" s="119"/>
      <c r="CU42" s="119"/>
      <c r="CV42" s="119"/>
      <c r="CW42" s="119"/>
    </row>
    <row r="43" customFormat="false" ht="3.9" hidden="false" customHeight="true" outlineLevel="0" collapsed="false">
      <c r="A43" s="133"/>
      <c r="B43" s="125"/>
      <c r="C43" s="125"/>
      <c r="D43" s="134"/>
      <c r="E43" s="134"/>
      <c r="F43" s="134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3"/>
      <c r="V43" s="124"/>
      <c r="W43" s="124"/>
      <c r="X43" s="129"/>
      <c r="Y43" s="129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6"/>
      <c r="AK43" s="138"/>
      <c r="AL43" s="160"/>
      <c r="AM43" s="157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55"/>
      <c r="AY43" s="155"/>
      <c r="AZ43" s="158"/>
      <c r="BA43" s="129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9"/>
      <c r="BN43" s="115"/>
      <c r="BO43" s="132"/>
      <c r="BP43" s="132"/>
      <c r="BQ43" s="132"/>
      <c r="BR43" s="132"/>
      <c r="BS43" s="132"/>
      <c r="CF43" s="159"/>
      <c r="CG43" s="115"/>
      <c r="CH43" s="115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19"/>
      <c r="CT43" s="119"/>
      <c r="CU43" s="119"/>
      <c r="CV43" s="119"/>
      <c r="CW43" s="119"/>
    </row>
    <row r="44" customFormat="false" ht="3.9" hidden="false" customHeight="true" outlineLevel="0" collapsed="false">
      <c r="A44" s="133"/>
      <c r="B44" s="125"/>
      <c r="C44" s="125"/>
      <c r="D44" s="134"/>
      <c r="E44" s="134"/>
      <c r="F44" s="134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3"/>
      <c r="V44" s="124"/>
      <c r="W44" s="124"/>
      <c r="X44" s="135"/>
      <c r="Y44" s="129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6"/>
      <c r="AK44" s="138"/>
      <c r="AL44" s="160"/>
      <c r="AM44" s="157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55"/>
      <c r="AY44" s="155"/>
      <c r="AZ44" s="158"/>
      <c r="BA44" s="129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2"/>
      <c r="CF44" s="159"/>
      <c r="CG44" s="115"/>
      <c r="CH44" s="115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19"/>
      <c r="CT44" s="119"/>
      <c r="CU44" s="119"/>
      <c r="CV44" s="119"/>
      <c r="CW44" s="119"/>
    </row>
    <row r="45" customFormat="false" ht="3.9" hidden="false" customHeight="true" outlineLevel="0" collapsed="false">
      <c r="A45" s="133"/>
      <c r="B45" s="125"/>
      <c r="C45" s="125"/>
      <c r="D45" s="134"/>
      <c r="E45" s="134"/>
      <c r="F45" s="134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3" t="str">
        <f aca="false">V45&amp;" "&amp;Z45</f>
        <v>1. B </v>
      </c>
      <c r="V45" s="139" t="s">
        <v>207</v>
      </c>
      <c r="W45" s="139"/>
      <c r="X45" s="139"/>
      <c r="Y45" s="139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1"/>
      <c r="AK45" s="141"/>
      <c r="AL45" s="160"/>
      <c r="AM45" s="157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55"/>
      <c r="AY45" s="155"/>
      <c r="AZ45" s="158"/>
      <c r="BA45" s="129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CF45" s="159"/>
      <c r="CG45" s="115"/>
      <c r="CH45" s="115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19"/>
      <c r="CT45" s="119"/>
      <c r="CU45" s="119"/>
      <c r="CV45" s="119"/>
      <c r="CW45" s="119"/>
    </row>
    <row r="46" customFormat="false" ht="3.9" hidden="false" customHeight="true" outlineLevel="0" collapsed="false">
      <c r="A46" s="142"/>
      <c r="B46" s="119"/>
      <c r="C46" s="119"/>
      <c r="D46" s="119"/>
      <c r="E46" s="119"/>
      <c r="F46" s="119"/>
      <c r="G46" s="129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9"/>
      <c r="S46" s="129"/>
      <c r="T46" s="129"/>
      <c r="U46" s="116"/>
      <c r="V46" s="139"/>
      <c r="W46" s="139"/>
      <c r="X46" s="139"/>
      <c r="Y46" s="139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1"/>
      <c r="AK46" s="141"/>
      <c r="AL46" s="160"/>
      <c r="AM46" s="157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55"/>
      <c r="AY46" s="155"/>
      <c r="AZ46" s="158"/>
      <c r="BA46" s="129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CF46" s="159"/>
      <c r="CG46" s="115"/>
      <c r="CH46" s="115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19"/>
      <c r="CT46" s="119"/>
      <c r="CU46" s="119"/>
      <c r="CV46" s="119"/>
      <c r="CW46" s="119"/>
    </row>
    <row r="47" customFormat="false" ht="15" hidden="false" customHeight="true" outlineLevel="0" collapsed="false">
      <c r="A47" s="142"/>
      <c r="B47" s="119"/>
      <c r="C47" s="119"/>
      <c r="D47" s="119"/>
      <c r="E47" s="119"/>
      <c r="F47" s="119"/>
      <c r="G47" s="129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9"/>
      <c r="S47" s="129"/>
      <c r="T47" s="129"/>
      <c r="U47" s="116"/>
      <c r="V47" s="139"/>
      <c r="W47" s="139"/>
      <c r="X47" s="139"/>
      <c r="Y47" s="139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1"/>
      <c r="AK47" s="141"/>
      <c r="AL47" s="144"/>
      <c r="AM47" s="111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55"/>
      <c r="AY47" s="155"/>
      <c r="AZ47" s="147"/>
      <c r="BA47" s="129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CF47" s="159"/>
      <c r="CG47" s="115"/>
      <c r="CH47" s="115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19"/>
      <c r="CT47" s="119"/>
      <c r="CU47" s="119"/>
      <c r="CV47" s="119"/>
      <c r="CW47" s="119"/>
    </row>
    <row r="48" customFormat="false" ht="3.9" hidden="false" customHeight="true" outlineLevel="0" collapsed="false">
      <c r="A48" s="133"/>
      <c r="B48" s="125"/>
      <c r="C48" s="125"/>
      <c r="D48" s="134"/>
      <c r="E48" s="134"/>
      <c r="F48" s="134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3"/>
      <c r="V48" s="139"/>
      <c r="W48" s="139"/>
      <c r="X48" s="139"/>
      <c r="Y48" s="139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1"/>
      <c r="AK48" s="141"/>
      <c r="AL48" s="144"/>
      <c r="AM48" s="111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55"/>
      <c r="AY48" s="155"/>
      <c r="AZ48" s="147"/>
      <c r="BA48" s="129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CF48" s="159"/>
      <c r="CG48" s="115"/>
      <c r="CH48" s="115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19"/>
      <c r="CT48" s="119"/>
      <c r="CU48" s="119"/>
      <c r="CV48" s="119"/>
      <c r="CW48" s="119"/>
    </row>
    <row r="49" customFormat="false" ht="3.75" hidden="false" customHeight="true" outlineLevel="0" collapsed="false">
      <c r="A49" s="133"/>
      <c r="B49" s="125"/>
      <c r="C49" s="125"/>
      <c r="D49" s="134"/>
      <c r="E49" s="134"/>
      <c r="F49" s="134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3"/>
      <c r="V49" s="124"/>
      <c r="W49" s="124"/>
      <c r="X49" s="135"/>
      <c r="Y49" s="129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6"/>
      <c r="AK49" s="138"/>
      <c r="AL49" s="144"/>
      <c r="AM49" s="111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3"/>
      <c r="AY49" s="163"/>
      <c r="AZ49" s="147"/>
      <c r="BA49" s="129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CF49" s="159"/>
      <c r="CG49" s="115"/>
      <c r="CH49" s="115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19"/>
      <c r="CT49" s="119"/>
      <c r="CU49" s="119"/>
      <c r="CV49" s="119"/>
      <c r="CW49" s="119"/>
    </row>
    <row r="50" customFormat="false" ht="3.9" hidden="false" customHeight="true" outlineLevel="0" collapsed="false">
      <c r="A50" s="133"/>
      <c r="B50" s="125"/>
      <c r="C50" s="125"/>
      <c r="D50" s="134"/>
      <c r="E50" s="1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3"/>
      <c r="V50" s="124"/>
      <c r="W50" s="124"/>
      <c r="X50" s="129"/>
      <c r="Y50" s="129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6"/>
      <c r="AK50" s="138"/>
      <c r="AL50" s="147"/>
      <c r="AM50" s="111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51"/>
      <c r="AY50" s="152"/>
      <c r="AZ50" s="153"/>
      <c r="BA50" s="129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CF50" s="159"/>
      <c r="CG50" s="115"/>
      <c r="CH50" s="115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19"/>
      <c r="CT50" s="119"/>
      <c r="CU50" s="119"/>
      <c r="CV50" s="119"/>
      <c r="CW50" s="119"/>
    </row>
    <row r="51" customFormat="false" ht="3.9" hidden="false" customHeight="true" outlineLevel="0" collapsed="false">
      <c r="A51" s="133"/>
      <c r="B51" s="125"/>
      <c r="C51" s="125"/>
      <c r="D51" s="134"/>
      <c r="E51" s="134"/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3"/>
      <c r="V51" s="124"/>
      <c r="W51" s="124"/>
      <c r="X51" s="129"/>
      <c r="Y51" s="129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6"/>
      <c r="AK51" s="138"/>
      <c r="AL51" s="147"/>
      <c r="AM51" s="133" t="str">
        <f aca="false">AN51&amp;" "&amp;AO51</f>
        <v>2. Finalist </v>
      </c>
      <c r="AN51" s="131" t="s">
        <v>208</v>
      </c>
      <c r="AO51" s="131"/>
      <c r="AP51" s="131"/>
      <c r="AQ51" s="131"/>
      <c r="AR51" s="131"/>
      <c r="AS51" s="131"/>
      <c r="AT51" s="131"/>
      <c r="AU51" s="131"/>
      <c r="AV51" s="131"/>
      <c r="AW51" s="131"/>
      <c r="AX51" s="148"/>
      <c r="AY51" s="148"/>
      <c r="AZ51" s="153"/>
      <c r="BA51" s="129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CF51" s="159"/>
      <c r="CG51" s="115"/>
      <c r="CH51" s="115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19"/>
      <c r="CT51" s="119"/>
      <c r="CU51" s="119"/>
      <c r="CV51" s="119"/>
      <c r="CW51" s="119"/>
    </row>
    <row r="52" customFormat="false" ht="3.9" hidden="false" customHeight="true" outlineLevel="0" collapsed="false">
      <c r="A52" s="164"/>
      <c r="B52" s="119"/>
      <c r="C52" s="119"/>
      <c r="D52" s="119"/>
      <c r="E52" s="119"/>
      <c r="F52" s="119"/>
      <c r="G52" s="129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9"/>
      <c r="S52" s="129"/>
      <c r="T52" s="129"/>
      <c r="U52" s="116"/>
      <c r="V52" s="129"/>
      <c r="W52" s="149"/>
      <c r="X52" s="129"/>
      <c r="Y52" s="129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6"/>
      <c r="AK52" s="138"/>
      <c r="AL52" s="147"/>
      <c r="AM52" s="11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48"/>
      <c r="AY52" s="148"/>
      <c r="AZ52" s="153"/>
      <c r="BA52" s="129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CF52" s="159"/>
      <c r="CG52" s="115"/>
      <c r="CH52" s="115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19"/>
      <c r="CT52" s="119"/>
      <c r="CU52" s="119"/>
      <c r="CV52" s="119"/>
      <c r="CW52" s="119"/>
    </row>
    <row r="53" customFormat="false" ht="15" hidden="false" customHeight="true" outlineLevel="0" collapsed="false">
      <c r="A53" s="164"/>
      <c r="B53" s="119"/>
      <c r="C53" s="119"/>
      <c r="D53" s="119"/>
      <c r="E53" s="119"/>
      <c r="F53" s="119"/>
      <c r="G53" s="129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9"/>
      <c r="S53" s="129"/>
      <c r="T53" s="129"/>
      <c r="U53" s="116"/>
      <c r="V53" s="129"/>
      <c r="W53" s="149"/>
      <c r="X53" s="129"/>
      <c r="Y53" s="129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6"/>
      <c r="AK53" s="138"/>
      <c r="AL53" s="147"/>
      <c r="AM53" s="165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48"/>
      <c r="AY53" s="148"/>
      <c r="AZ53" s="128"/>
      <c r="BA53" s="129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CF53" s="159"/>
      <c r="CG53" s="115"/>
      <c r="CH53" s="115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19"/>
      <c r="CT53" s="119"/>
      <c r="CU53" s="119"/>
      <c r="CV53" s="119"/>
      <c r="CW53" s="119"/>
    </row>
    <row r="54" customFormat="false" ht="3.9" hidden="false" customHeight="true" outlineLevel="0" collapsed="false">
      <c r="A54" s="164"/>
      <c r="B54" s="125"/>
      <c r="C54" s="125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3"/>
      <c r="V54" s="124"/>
      <c r="W54" s="124"/>
      <c r="X54" s="129"/>
      <c r="Y54" s="129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6"/>
      <c r="AK54" s="138"/>
      <c r="AL54" s="147"/>
      <c r="AM54" s="11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48"/>
      <c r="AY54" s="148"/>
      <c r="AZ54" s="128"/>
      <c r="BA54" s="129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CF54" s="159"/>
      <c r="CG54" s="115"/>
      <c r="CH54" s="115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19"/>
      <c r="CT54" s="119"/>
      <c r="CU54" s="119"/>
      <c r="CV54" s="119"/>
      <c r="CW54" s="119"/>
    </row>
    <row r="55" customFormat="false" ht="3.9" hidden="false" customHeight="true" outlineLevel="0" collapsed="false">
      <c r="A55" s="164"/>
      <c r="B55" s="125"/>
      <c r="C55" s="125"/>
      <c r="D55" s="134"/>
      <c r="E55" s="134"/>
      <c r="F55" s="134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3"/>
      <c r="V55" s="124"/>
      <c r="W55" s="124"/>
      <c r="X55" s="129"/>
      <c r="Y55" s="129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6"/>
      <c r="AK55" s="138"/>
      <c r="AL55" s="147"/>
      <c r="AM55" s="111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38"/>
      <c r="AZ55" s="128"/>
      <c r="BA55" s="129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CF55" s="121"/>
      <c r="CG55" s="115"/>
      <c r="CH55" s="115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19"/>
      <c r="CT55" s="119"/>
      <c r="CU55" s="119"/>
      <c r="CV55" s="119"/>
      <c r="CW55" s="119"/>
    </row>
    <row r="56" customFormat="false" ht="3.9" hidden="false" customHeight="true" outlineLevel="0" collapsed="false">
      <c r="A56" s="164"/>
      <c r="B56" s="125"/>
      <c r="C56" s="125"/>
      <c r="D56" s="134"/>
      <c r="E56" s="134"/>
      <c r="F56" s="134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3"/>
      <c r="V56" s="124"/>
      <c r="W56" s="124"/>
      <c r="X56" s="135"/>
      <c r="Y56" s="129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6"/>
      <c r="AK56" s="138"/>
      <c r="AL56" s="153"/>
      <c r="AM56" s="111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38"/>
      <c r="AZ56" s="128"/>
      <c r="BA56" s="129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CD56" s="125"/>
      <c r="CE56" s="132"/>
      <c r="CF56" s="121"/>
      <c r="CG56" s="115"/>
      <c r="CH56" s="115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19"/>
      <c r="CT56" s="119"/>
      <c r="CU56" s="119"/>
      <c r="CV56" s="119"/>
      <c r="CW56" s="119"/>
    </row>
    <row r="57" customFormat="false" ht="3.9" hidden="false" customHeight="true" outlineLevel="0" collapsed="false">
      <c r="A57" s="164"/>
      <c r="B57" s="125"/>
      <c r="C57" s="125"/>
      <c r="D57" s="134"/>
      <c r="E57" s="134"/>
      <c r="F57" s="134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3" t="str">
        <f aca="false">V57&amp;" "&amp;Z57</f>
        <v>2. A </v>
      </c>
      <c r="V57" s="139" t="s">
        <v>209</v>
      </c>
      <c r="W57" s="139"/>
      <c r="X57" s="139"/>
      <c r="Y57" s="139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1"/>
      <c r="AK57" s="141"/>
      <c r="AL57" s="153"/>
      <c r="AM57" s="111"/>
      <c r="AN57" s="167" t="s">
        <v>176</v>
      </c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29"/>
      <c r="BA57" s="129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CD57" s="125"/>
      <c r="CE57" s="132"/>
      <c r="CF57" s="121"/>
      <c r="CG57" s="115"/>
      <c r="CH57" s="115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19"/>
      <c r="CT57" s="119"/>
      <c r="CU57" s="119"/>
      <c r="CV57" s="119"/>
      <c r="CW57" s="119"/>
    </row>
    <row r="58" customFormat="false" ht="3.9" hidden="false" customHeight="true" outlineLevel="0" collapsed="false">
      <c r="A58" s="164"/>
      <c r="B58" s="119"/>
      <c r="C58" s="119"/>
      <c r="D58" s="119"/>
      <c r="E58" s="119"/>
      <c r="F58" s="119"/>
      <c r="G58" s="129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9"/>
      <c r="S58" s="129"/>
      <c r="T58" s="129"/>
      <c r="U58" s="116"/>
      <c r="V58" s="139"/>
      <c r="W58" s="139"/>
      <c r="X58" s="139"/>
      <c r="Y58" s="139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1"/>
      <c r="AK58" s="141"/>
      <c r="AL58" s="153"/>
      <c r="AM58" s="111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8"/>
      <c r="BA58" s="168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CD58" s="125"/>
      <c r="CE58" s="132"/>
      <c r="CF58" s="121"/>
      <c r="CG58" s="115"/>
      <c r="CH58" s="115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19"/>
      <c r="CT58" s="119"/>
      <c r="CU58" s="119"/>
      <c r="CV58" s="119"/>
      <c r="CW58" s="119"/>
    </row>
    <row r="59" customFormat="false" ht="15" hidden="false" customHeight="true" outlineLevel="0" collapsed="false">
      <c r="A59" s="164"/>
      <c r="B59" s="119"/>
      <c r="C59" s="119"/>
      <c r="D59" s="119"/>
      <c r="E59" s="119"/>
      <c r="F59" s="119"/>
      <c r="G59" s="129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9"/>
      <c r="S59" s="129"/>
      <c r="T59" s="129"/>
      <c r="U59" s="116"/>
      <c r="V59" s="139"/>
      <c r="W59" s="139"/>
      <c r="X59" s="139"/>
      <c r="Y59" s="139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1"/>
      <c r="AK59" s="141"/>
      <c r="AL59" s="128"/>
      <c r="AM59" s="111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CD59" s="115"/>
      <c r="CE59" s="115"/>
      <c r="CF59" s="159"/>
      <c r="CG59" s="115"/>
      <c r="CH59" s="115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19"/>
      <c r="CT59" s="119"/>
      <c r="CU59" s="119"/>
      <c r="CV59" s="119"/>
      <c r="CW59" s="119"/>
    </row>
    <row r="60" customFormat="false" ht="3.9" hidden="false" customHeight="true" outlineLevel="0" collapsed="false">
      <c r="A60" s="164"/>
      <c r="B60" s="125"/>
      <c r="C60" s="125"/>
      <c r="D60" s="134"/>
      <c r="E60" s="134"/>
      <c r="F60" s="134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3"/>
      <c r="V60" s="139"/>
      <c r="W60" s="139"/>
      <c r="X60" s="139"/>
      <c r="Y60" s="139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1"/>
      <c r="AK60" s="141"/>
      <c r="AL60" s="128"/>
      <c r="AM60" s="169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CD60" s="115"/>
      <c r="CE60" s="115"/>
      <c r="CF60" s="159"/>
      <c r="CG60" s="115"/>
      <c r="CH60" s="115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19"/>
      <c r="CT60" s="119"/>
      <c r="CU60" s="119"/>
      <c r="CV60" s="119"/>
      <c r="CW60" s="119"/>
    </row>
    <row r="61" customFormat="false" ht="3.9" hidden="false" customHeight="true" outlineLevel="0" collapsed="false">
      <c r="A61" s="164"/>
      <c r="B61" s="125"/>
      <c r="C61" s="125"/>
      <c r="D61" s="134"/>
      <c r="E61" s="134"/>
      <c r="F61" s="134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3"/>
      <c r="V61" s="124"/>
      <c r="W61" s="124"/>
      <c r="X61" s="135"/>
      <c r="Y61" s="129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46"/>
      <c r="AK61" s="138"/>
      <c r="AL61" s="128"/>
      <c r="AM61" s="111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CD61" s="115"/>
      <c r="CE61" s="115"/>
      <c r="CF61" s="159"/>
      <c r="CG61" s="115"/>
      <c r="CH61" s="115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19"/>
      <c r="CT61" s="119"/>
      <c r="CU61" s="119"/>
      <c r="CV61" s="119"/>
      <c r="CW61" s="119"/>
    </row>
    <row r="62" customFormat="false" ht="3.9" hidden="false" customHeight="true" outlineLevel="0" collapsed="false">
      <c r="A62" s="164"/>
      <c r="B62" s="125"/>
      <c r="C62" s="125"/>
      <c r="D62" s="134"/>
      <c r="E62" s="134"/>
      <c r="F62" s="134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3"/>
      <c r="V62" s="124"/>
      <c r="W62" s="124"/>
      <c r="X62" s="129"/>
      <c r="Y62" s="129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38"/>
      <c r="AL62" s="128"/>
      <c r="AM62" s="111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CD62" s="115"/>
      <c r="CE62" s="115"/>
      <c r="CF62" s="159"/>
      <c r="CG62" s="115"/>
      <c r="CH62" s="115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19"/>
      <c r="CT62" s="119"/>
      <c r="CU62" s="119"/>
      <c r="CV62" s="119"/>
      <c r="CW62" s="119"/>
    </row>
    <row r="63" customFormat="false" ht="3.9" hidden="false" customHeight="true" outlineLevel="0" collapsed="false">
      <c r="A63" s="164"/>
      <c r="B63" s="125"/>
      <c r="C63" s="125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3"/>
      <c r="V63" s="124"/>
      <c r="W63" s="124"/>
      <c r="X63" s="129"/>
      <c r="Y63" s="129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38"/>
      <c r="AL63" s="128"/>
      <c r="AM63" s="111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CD63" s="115"/>
      <c r="CE63" s="115"/>
      <c r="CF63" s="159"/>
      <c r="CG63" s="115"/>
      <c r="CH63" s="115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19"/>
      <c r="CT63" s="119"/>
      <c r="CU63" s="119"/>
      <c r="CV63" s="119"/>
      <c r="CW63" s="119"/>
    </row>
    <row r="64" customFormat="false" ht="3.9" hidden="false" customHeight="true" outlineLevel="0" collapsed="false">
      <c r="A64" s="164"/>
      <c r="B64" s="119"/>
      <c r="C64" s="119"/>
      <c r="D64" s="119"/>
      <c r="E64" s="119"/>
      <c r="F64" s="119"/>
      <c r="G64" s="129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9"/>
      <c r="S64" s="129"/>
      <c r="T64" s="129"/>
      <c r="U64" s="116"/>
      <c r="V64" s="129"/>
      <c r="W64" s="149"/>
      <c r="X64" s="129"/>
      <c r="Y64" s="129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38"/>
      <c r="AL64" s="128"/>
      <c r="AM64" s="111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59"/>
      <c r="CG64" s="115"/>
      <c r="CH64" s="115"/>
      <c r="CI64" s="132"/>
      <c r="CJ64" s="132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</row>
    <row r="65" customFormat="false" ht="3.9" hidden="false" customHeight="true" outlineLevel="0" collapsed="false">
      <c r="G65" s="128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29"/>
      <c r="S65" s="129"/>
      <c r="T65" s="129"/>
      <c r="U65" s="116"/>
      <c r="V65" s="129"/>
      <c r="W65" s="138"/>
      <c r="X65" s="128"/>
      <c r="Y65" s="128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38"/>
      <c r="AL65" s="128"/>
      <c r="AM65" s="111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59"/>
      <c r="CG65" s="115"/>
      <c r="CH65" s="115"/>
      <c r="CI65" s="132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</row>
    <row r="66" customFormat="false" ht="3.9" hidden="false" customHeight="true" outlineLevel="0" collapsed="false">
      <c r="G66" s="135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9"/>
      <c r="AM66" s="111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59"/>
      <c r="CG66" s="115"/>
      <c r="CH66" s="115"/>
      <c r="CI66" s="132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</row>
    <row r="67" customFormat="false" ht="3.9" hidden="false" customHeight="true" outlineLevel="0" collapsed="false">
      <c r="G67" s="135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9"/>
      <c r="AM67" s="111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59"/>
      <c r="CG67" s="115"/>
      <c r="CH67" s="115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</row>
    <row r="68" customFormat="false" ht="3.9" hidden="false" customHeight="true" outlineLevel="0" collapsed="false">
      <c r="G68" s="135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9"/>
      <c r="AM68" s="111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59"/>
      <c r="CG68" s="115"/>
      <c r="CH68" s="115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</row>
    <row r="69" customFormat="false" ht="3.9" hidden="false" customHeight="true" outlineLevel="0" collapsed="false">
      <c r="G69" s="135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59"/>
      <c r="CG69" s="115"/>
      <c r="CH69" s="115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</row>
    <row r="70" customFormat="false" ht="3.9" hidden="false" customHeight="true" outlineLevel="0" collapsed="false">
      <c r="G70" s="128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7"/>
      <c r="AK70" s="122"/>
      <c r="AL70" s="122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59"/>
      <c r="CG70" s="115"/>
      <c r="CH70" s="115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</row>
    <row r="71" customFormat="false" ht="3.9" hidden="false" customHeight="true" outlineLevel="0" collapsed="false">
      <c r="G71" s="128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7"/>
      <c r="AK71" s="122"/>
      <c r="AL71" s="122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59"/>
      <c r="CG71" s="115"/>
      <c r="CH71" s="115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</row>
    <row r="72" customFormat="false" ht="3.9" hidden="false" customHeight="true" outlineLevel="0" collapsed="false">
      <c r="G72" s="135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7"/>
      <c r="AK72" s="122"/>
      <c r="AL72" s="122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59"/>
      <c r="CG72" s="115"/>
      <c r="CH72" s="115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</row>
    <row r="73" customFormat="false" ht="3.9" hidden="false" customHeight="true" outlineLevel="0" collapsed="false">
      <c r="A73" s="133" t="str">
        <f aca="false">B73&amp;" "&amp;N73</f>
        <v>3rd place finalist 1 </v>
      </c>
      <c r="B73" s="131" t="s">
        <v>210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41"/>
      <c r="W73" s="141"/>
      <c r="X73" s="128"/>
      <c r="Y73" s="128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7"/>
      <c r="AK73" s="122"/>
      <c r="AL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35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59"/>
      <c r="CG73" s="115"/>
      <c r="CH73" s="115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</row>
    <row r="74" customFormat="false" ht="3.9" hidden="false" customHeight="tru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41"/>
      <c r="W74" s="141"/>
      <c r="X74" s="172"/>
      <c r="Y74" s="129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7"/>
      <c r="AK74" s="122"/>
      <c r="AL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35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59"/>
      <c r="CG74" s="115"/>
      <c r="CH74" s="115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</row>
    <row r="75" customFormat="false" ht="15" hidden="false" customHeight="tru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41"/>
      <c r="W75" s="141"/>
      <c r="X75" s="144"/>
      <c r="Y75" s="129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7"/>
      <c r="AK75" s="122"/>
      <c r="AL75" s="122"/>
      <c r="AN75" s="122"/>
      <c r="AO75" s="122"/>
      <c r="AP75" s="122"/>
      <c r="AQ75" s="122"/>
      <c r="AR75" s="122"/>
      <c r="AS75" s="122"/>
      <c r="AT75" s="122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59"/>
      <c r="CG75" s="115"/>
      <c r="CH75" s="115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</row>
    <row r="76" customFormat="false" ht="3.9" hidden="false" customHeight="tru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41"/>
      <c r="W76" s="141"/>
      <c r="X76" s="144"/>
      <c r="Y76" s="129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9"/>
      <c r="AK76" s="122"/>
      <c r="AL76" s="122"/>
      <c r="AN76" s="122"/>
      <c r="AO76" s="122"/>
      <c r="AP76" s="122"/>
      <c r="AQ76" s="122"/>
      <c r="AR76" s="122"/>
      <c r="AS76" s="122"/>
      <c r="AT76" s="122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59"/>
      <c r="CG76" s="115"/>
      <c r="CH76" s="115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</row>
    <row r="77" customFormat="false" ht="3.9" hidden="false" customHeight="true" outlineLevel="0" collapsed="false">
      <c r="G77" s="128"/>
      <c r="H77" s="122"/>
      <c r="I77" s="122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16"/>
      <c r="V77" s="129"/>
      <c r="W77" s="129"/>
      <c r="X77" s="144"/>
      <c r="Y77" s="129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9"/>
      <c r="AK77" s="122"/>
      <c r="AL77" s="122"/>
      <c r="AN77" s="122"/>
      <c r="AO77" s="122"/>
      <c r="AP77" s="122"/>
      <c r="AQ77" s="122"/>
      <c r="AR77" s="122"/>
      <c r="AS77" s="122"/>
      <c r="AT77" s="122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59"/>
      <c r="CG77" s="115"/>
      <c r="CH77" s="115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</row>
    <row r="78" customFormat="false" ht="3.9" hidden="false" customHeight="true" outlineLevel="0" collapsed="false">
      <c r="G78" s="135"/>
      <c r="H78" s="122"/>
      <c r="I78" s="122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16"/>
      <c r="V78" s="129"/>
      <c r="W78" s="129"/>
      <c r="X78" s="147"/>
      <c r="Y78" s="129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9"/>
      <c r="AK78" s="122"/>
      <c r="AL78" s="122"/>
      <c r="AN78" s="122"/>
      <c r="AO78" s="122"/>
      <c r="AP78" s="122"/>
      <c r="AQ78" s="122"/>
      <c r="AR78" s="122"/>
      <c r="AS78" s="122"/>
      <c r="AT78" s="122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59"/>
      <c r="CG78" s="125"/>
      <c r="CH78" s="115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</row>
    <row r="79" customFormat="false" ht="3.9" hidden="false" customHeight="true" outlineLevel="0" collapsed="false">
      <c r="G79" s="135"/>
      <c r="H79" s="113" t="s">
        <v>211</v>
      </c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22"/>
      <c r="W79" s="122"/>
      <c r="X79" s="147"/>
      <c r="Y79" s="129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22"/>
      <c r="AL79" s="122"/>
      <c r="AN79" s="122"/>
      <c r="AO79" s="122"/>
      <c r="AP79" s="122"/>
      <c r="AQ79" s="122"/>
      <c r="AR79" s="122"/>
      <c r="AS79" s="122"/>
      <c r="AT79" s="122"/>
      <c r="AU79" s="174"/>
      <c r="AV79" s="174"/>
      <c r="AW79" s="174"/>
      <c r="AX79" s="174"/>
      <c r="AY79" s="174"/>
      <c r="AZ79" s="174"/>
      <c r="BA79" s="174"/>
      <c r="BB79" s="174"/>
      <c r="BC79" s="174"/>
      <c r="BD79" s="128"/>
      <c r="BE79" s="128"/>
      <c r="BF79" s="128"/>
      <c r="BG79" s="128"/>
      <c r="BH79" s="128"/>
      <c r="BI79" s="129"/>
      <c r="BJ79" s="122"/>
      <c r="BK79" s="122"/>
      <c r="BL79" s="122"/>
      <c r="BM79" s="122"/>
      <c r="BZ79" s="125"/>
      <c r="CA79" s="125"/>
      <c r="CB79" s="125"/>
      <c r="CC79" s="125"/>
      <c r="CD79" s="125"/>
      <c r="CE79" s="121"/>
      <c r="CF79" s="121"/>
      <c r="CG79" s="125"/>
      <c r="CH79" s="115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</row>
    <row r="80" customFormat="false" ht="15" hidden="false" customHeight="true" outlineLevel="0" collapsed="false">
      <c r="G80" s="135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22"/>
      <c r="W80" s="122"/>
      <c r="X80" s="147"/>
      <c r="Y80" s="172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22"/>
      <c r="AL80" s="122"/>
      <c r="AN80" s="122"/>
      <c r="AO80" s="122"/>
      <c r="AP80" s="122"/>
      <c r="AQ80" s="122"/>
      <c r="AR80" s="122"/>
      <c r="AS80" s="122"/>
      <c r="AT80" s="122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Z80" s="125"/>
      <c r="CA80" s="125"/>
      <c r="CB80" s="125"/>
      <c r="CC80" s="125"/>
      <c r="CD80" s="125"/>
      <c r="CE80" s="121"/>
      <c r="CF80" s="121"/>
      <c r="CG80" s="125"/>
      <c r="CH80" s="115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</row>
    <row r="81" customFormat="false" ht="3.9" hidden="false" customHeight="true" outlineLevel="0" collapsed="false">
      <c r="G81" s="135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22"/>
      <c r="W81" s="122"/>
      <c r="X81" s="147"/>
      <c r="Y81" s="129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22"/>
      <c r="AL81" s="122"/>
      <c r="AN81" s="122"/>
      <c r="AO81" s="122"/>
      <c r="AP81" s="122"/>
      <c r="AQ81" s="122"/>
      <c r="AR81" s="122"/>
      <c r="AS81" s="122"/>
      <c r="AT81" s="122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Z81" s="125"/>
      <c r="CA81" s="125"/>
      <c r="CB81" s="125"/>
      <c r="CC81" s="125"/>
      <c r="CD81" s="125"/>
      <c r="CE81" s="121"/>
      <c r="CF81" s="121"/>
      <c r="CG81" s="115"/>
      <c r="CH81" s="115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19"/>
      <c r="CT81" s="119"/>
      <c r="CU81" s="119"/>
      <c r="CV81" s="119"/>
      <c r="CW81" s="119"/>
    </row>
    <row r="82" customFormat="false" ht="3.9" hidden="false" customHeight="true" outlineLevel="0" collapsed="false">
      <c r="G82" s="135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22"/>
      <c r="W82" s="122"/>
      <c r="X82" s="147"/>
      <c r="Y82" s="129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22"/>
      <c r="AL82" s="122"/>
      <c r="AN82" s="122"/>
      <c r="AO82" s="122"/>
      <c r="AP82" s="122"/>
      <c r="AQ82" s="122"/>
      <c r="AR82" s="122"/>
      <c r="AS82" s="122"/>
      <c r="AT82" s="122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CF82" s="121"/>
      <c r="CG82" s="115"/>
      <c r="CH82" s="115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19"/>
      <c r="CT82" s="119"/>
      <c r="CU82" s="119"/>
      <c r="CV82" s="119"/>
      <c r="CW82" s="119"/>
    </row>
    <row r="83" customFormat="false" ht="3.9" hidden="false" customHeight="true" outlineLevel="0" collapsed="false">
      <c r="G83" s="135"/>
      <c r="H83" s="122"/>
      <c r="I83" s="122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16"/>
      <c r="V83" s="129"/>
      <c r="W83" s="129"/>
      <c r="X83" s="147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2"/>
      <c r="AK83" s="122"/>
      <c r="AL83" s="122"/>
      <c r="AN83" s="122"/>
      <c r="AO83" s="122"/>
      <c r="AP83" s="122"/>
      <c r="AQ83" s="122"/>
      <c r="AR83" s="122"/>
      <c r="AS83" s="122"/>
      <c r="AT83" s="122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CF83" s="159"/>
      <c r="CG83" s="115"/>
      <c r="CH83" s="115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19"/>
      <c r="CT83" s="119"/>
      <c r="CU83" s="119"/>
      <c r="CV83" s="119"/>
      <c r="CW83" s="119"/>
    </row>
    <row r="84" customFormat="false" ht="3.9" hidden="false" customHeight="true" outlineLevel="0" collapsed="false">
      <c r="G84" s="135"/>
      <c r="H84" s="122"/>
      <c r="I84" s="122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16"/>
      <c r="V84" s="129"/>
      <c r="W84" s="129"/>
      <c r="X84" s="153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2"/>
      <c r="AK84" s="122"/>
      <c r="AL84" s="122"/>
      <c r="AN84" s="122"/>
      <c r="AO84" s="122"/>
      <c r="AP84" s="122"/>
      <c r="AQ84" s="122"/>
      <c r="AR84" s="122"/>
      <c r="AS84" s="122"/>
      <c r="AT84" s="122"/>
      <c r="AU84" s="174"/>
      <c r="AV84" s="174"/>
      <c r="AW84" s="174"/>
      <c r="AX84" s="174"/>
      <c r="AY84" s="174"/>
      <c r="AZ84" s="175"/>
      <c r="BA84" s="175"/>
      <c r="BB84" s="175"/>
      <c r="BC84" s="175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CF84" s="159"/>
      <c r="CG84" s="115"/>
      <c r="CH84" s="115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19"/>
      <c r="CT84" s="119"/>
      <c r="CU84" s="119"/>
      <c r="CV84" s="119"/>
      <c r="CW84" s="119"/>
    </row>
    <row r="85" customFormat="false" ht="3.9" hidden="false" customHeight="true" outlineLevel="0" collapsed="false">
      <c r="A85" s="133" t="str">
        <f aca="false">B85&amp;" "&amp;N85</f>
        <v>3rd place finalist 2 </v>
      </c>
      <c r="B85" s="131" t="s">
        <v>212</v>
      </c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41"/>
      <c r="W85" s="141"/>
      <c r="X85" s="153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2"/>
      <c r="AK85" s="122"/>
      <c r="AL85" s="122"/>
      <c r="AN85" s="122"/>
      <c r="AO85" s="122"/>
      <c r="AP85" s="122"/>
      <c r="AQ85" s="122"/>
      <c r="AR85" s="122"/>
      <c r="AS85" s="122"/>
      <c r="AT85" s="122"/>
      <c r="AU85" s="129"/>
      <c r="AV85" s="129"/>
      <c r="AW85" s="129"/>
      <c r="AX85" s="129"/>
      <c r="AY85" s="129"/>
      <c r="AZ85" s="129"/>
      <c r="BA85" s="129"/>
      <c r="BB85" s="129"/>
      <c r="BC85" s="129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</row>
    <row r="86" customFormat="false" ht="1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41"/>
      <c r="W86" s="141"/>
      <c r="X86" s="153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2"/>
      <c r="AK86" s="122"/>
      <c r="AL86" s="122"/>
      <c r="AN86" s="122"/>
      <c r="AO86" s="122"/>
      <c r="AP86" s="122"/>
      <c r="AQ86" s="122"/>
      <c r="AR86" s="122"/>
      <c r="AS86" s="122"/>
      <c r="AT86" s="122"/>
      <c r="AU86" s="129"/>
      <c r="AV86" s="129"/>
      <c r="AW86" s="129"/>
      <c r="AX86" s="129"/>
      <c r="AY86" s="129"/>
      <c r="AZ86" s="129"/>
      <c r="BA86" s="129"/>
      <c r="BB86" s="129"/>
      <c r="BC86" s="129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</row>
    <row r="87" customFormat="false" ht="3.9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41"/>
      <c r="W87" s="141"/>
      <c r="X87" s="161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2"/>
      <c r="AK87" s="122"/>
      <c r="AL87" s="122"/>
      <c r="AN87" s="122"/>
      <c r="AO87" s="122"/>
      <c r="AP87" s="122"/>
      <c r="AQ87" s="122"/>
      <c r="AR87" s="122"/>
      <c r="AS87" s="122"/>
      <c r="AT87" s="122"/>
      <c r="AU87" s="129"/>
      <c r="AV87" s="129"/>
      <c r="AW87" s="129"/>
      <c r="AX87" s="129"/>
      <c r="AY87" s="129"/>
      <c r="AZ87" s="129"/>
      <c r="BA87" s="129"/>
      <c r="BB87" s="129"/>
      <c r="BC87" s="129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</row>
    <row r="88" customFormat="false" ht="3.9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41"/>
      <c r="W88" s="141"/>
      <c r="X88" s="129"/>
      <c r="Y88" s="129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N88" s="122"/>
      <c r="AO88" s="122"/>
      <c r="AP88" s="122"/>
      <c r="AQ88" s="122"/>
      <c r="AR88" s="122"/>
      <c r="AS88" s="122"/>
      <c r="AT88" s="122"/>
      <c r="AU88" s="129"/>
      <c r="AV88" s="129"/>
      <c r="AW88" s="129"/>
      <c r="AX88" s="129"/>
      <c r="AY88" s="129"/>
      <c r="AZ88" s="129"/>
      <c r="BA88" s="129"/>
      <c r="BB88" s="129"/>
      <c r="BC88" s="129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</row>
  </sheetData>
  <mergeCells count="52">
    <mergeCell ref="B3:N6"/>
    <mergeCell ref="O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AB11"/>
    </sheetView>
  </sheetViews>
  <sheetFormatPr defaultColWidth="9.1015625" defaultRowHeight="15.6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47" width="21.66"/>
    <col collapsed="false" customWidth="true" hidden="false" outlineLevel="0" max="4" min="3" style="48" width="6.55"/>
    <col collapsed="false" customWidth="true" hidden="true" outlineLevel="0" max="5" min="5" style="48" width="6.55"/>
    <col collapsed="false" customWidth="true" hidden="false" outlineLevel="0" max="7" min="6" style="48" width="6.55"/>
    <col collapsed="false" customWidth="true" hidden="true" outlineLevel="0" max="8" min="8" style="48" width="6.55"/>
    <col collapsed="false" customWidth="true" hidden="false" outlineLevel="0" max="9" min="9" style="48" width="6.55"/>
    <col collapsed="false" customWidth="true" hidden="false" outlineLevel="0" max="10" min="10" style="48" width="7.55"/>
    <col collapsed="false" customWidth="true" hidden="true" outlineLevel="0" max="13" min="11" style="48" width="5.66"/>
    <col collapsed="false" customWidth="true" hidden="true" outlineLevel="0" max="14" min="14" style="49" width="5.66"/>
    <col collapsed="false" customWidth="true" hidden="false" outlineLevel="0" max="17" min="15" style="48" width="3.66"/>
    <col collapsed="false" customWidth="true" hidden="false" outlineLevel="0" max="18" min="18" style="48" width="5.32"/>
    <col collapsed="false" customWidth="true" hidden="false" outlineLevel="0" max="20" min="19" style="48" width="4.66"/>
    <col collapsed="false" customWidth="true" hidden="false" outlineLevel="0" max="21" min="21" style="48" width="3.66"/>
    <col collapsed="false" customWidth="true" hidden="false" outlineLevel="0" max="22" min="22" style="48" width="5.32"/>
    <col collapsed="false" customWidth="true" hidden="false" outlineLevel="0" max="23" min="23" style="48" width="3.66"/>
    <col collapsed="false" customWidth="true" hidden="false" outlineLevel="0" max="24" min="24" style="48" width="5.43"/>
    <col collapsed="false" customWidth="true" hidden="false" outlineLevel="0" max="25" min="25" style="48" width="3.66"/>
    <col collapsed="false" customWidth="true" hidden="false" outlineLevel="0" max="26" min="26" style="48" width="5.43"/>
    <col collapsed="false" customWidth="true" hidden="false" outlineLevel="0" max="27" min="27" style="48" width="3.66"/>
    <col collapsed="false" customWidth="true" hidden="false" outlineLevel="0" max="28" min="28" style="48" width="6.66"/>
    <col collapsed="false" customWidth="true" hidden="true" outlineLevel="0" max="29" min="29" style="48" width="11.66"/>
    <col collapsed="false" customWidth="true" hidden="false" outlineLevel="0" max="30" min="30" style="48" width="4.66"/>
    <col collapsed="false" customWidth="true" hidden="false" outlineLevel="0" max="31" min="31" style="48" width="11.66"/>
    <col collapsed="false" customWidth="true" hidden="false" outlineLevel="0" max="33" min="32" style="48" width="4.66"/>
    <col collapsed="false" customWidth="true" hidden="false" outlineLevel="0" max="44" min="34" style="0" width="4.66"/>
  </cols>
  <sheetData>
    <row r="1" customFormat="false" ht="16.5" hidden="false" customHeight="true" outlineLevel="0" collapsed="false">
      <c r="A1" s="50" t="s">
        <v>171</v>
      </c>
      <c r="B1" s="50"/>
      <c r="C1" s="50"/>
      <c r="D1" s="50"/>
      <c r="E1" s="50"/>
      <c r="F1" s="51" t="s">
        <v>172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G1" s="0"/>
    </row>
    <row r="2" customFormat="false" ht="16.5" hidden="false" customHeight="true" outlineLevel="0" collapsed="false">
      <c r="A2" s="50" t="s">
        <v>173</v>
      </c>
      <c r="B2" s="50"/>
      <c r="C2" s="50"/>
      <c r="D2" s="50"/>
      <c r="E2" s="50"/>
      <c r="F2" s="52" t="s">
        <v>174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G2" s="0"/>
    </row>
    <row r="3" customFormat="false" ht="16.5" hidden="false" customHeight="true" outlineLevel="0" collapsed="false">
      <c r="A3" s="50" t="s">
        <v>175</v>
      </c>
      <c r="B3" s="50"/>
      <c r="C3" s="50"/>
      <c r="D3" s="50"/>
      <c r="E3" s="50"/>
      <c r="F3" s="51" t="s">
        <v>213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G3" s="0"/>
    </row>
    <row r="4" customFormat="false" ht="16.5" hidden="false" customHeight="true" outlineLevel="0" collapsed="false">
      <c r="A4" s="50" t="s">
        <v>177</v>
      </c>
      <c r="B4" s="50"/>
      <c r="C4" s="50"/>
      <c r="D4" s="50"/>
      <c r="E4" s="50"/>
      <c r="F4" s="51" t="s">
        <v>178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G4" s="0"/>
    </row>
    <row r="5" customFormat="false" ht="16.5" hidden="false" customHeight="true" outlineLevel="0" collapsed="false">
      <c r="A5" s="50" t="s">
        <v>214</v>
      </c>
      <c r="B5" s="50"/>
      <c r="C5" s="50"/>
      <c r="D5" s="50"/>
      <c r="E5" s="50"/>
      <c r="F5" s="51" t="n">
        <v>6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G5" s="0"/>
    </row>
    <row r="6" customFormat="false" ht="16.5" hidden="false" customHeight="true" outlineLevel="0" collapsed="false">
      <c r="A6" s="50" t="s">
        <v>215</v>
      </c>
      <c r="B6" s="50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G6" s="0"/>
    </row>
    <row r="7" customFormat="false" ht="16.5" hidden="false" customHeight="true" outlineLevel="0" collapsed="false">
      <c r="A7" s="50" t="s">
        <v>181</v>
      </c>
      <c r="B7" s="50"/>
      <c r="C7" s="50"/>
      <c r="D7" s="50"/>
      <c r="E7" s="50"/>
      <c r="F7" s="51" t="s">
        <v>182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G7" s="0"/>
    </row>
    <row r="10" customFormat="false" ht="15" hidden="false" customHeight="true" outlineLevel="0" collapsed="false">
      <c r="A10" s="53" t="s">
        <v>216</v>
      </c>
      <c r="B10" s="53"/>
      <c r="C10" s="54" t="str">
        <f aca="false">A12</f>
        <v>P301</v>
      </c>
      <c r="D10" s="54"/>
      <c r="E10" s="55"/>
      <c r="F10" s="54" t="str">
        <f aca="false">A13</f>
        <v>P302</v>
      </c>
      <c r="G10" s="54"/>
      <c r="H10" s="55"/>
      <c r="I10" s="54" t="str">
        <f aca="false">A14</f>
        <v>P303</v>
      </c>
      <c r="J10" s="54"/>
      <c r="K10" s="55"/>
      <c r="L10" s="56"/>
      <c r="M10" s="56"/>
      <c r="N10" s="57"/>
      <c r="O10" s="58" t="s">
        <v>184</v>
      </c>
      <c r="P10" s="58"/>
      <c r="Q10" s="58" t="s">
        <v>185</v>
      </c>
      <c r="R10" s="58"/>
      <c r="S10" s="58" t="s">
        <v>186</v>
      </c>
      <c r="T10" s="58"/>
      <c r="U10" s="58" t="s">
        <v>187</v>
      </c>
      <c r="V10" s="58"/>
      <c r="W10" s="58" t="s">
        <v>188</v>
      </c>
      <c r="X10" s="58"/>
      <c r="Y10" s="58" t="s">
        <v>189</v>
      </c>
      <c r="Z10" s="58"/>
      <c r="AA10" s="58" t="s">
        <v>190</v>
      </c>
      <c r="AB10" s="58"/>
      <c r="AC10" s="58"/>
      <c r="AD10" s="59" t="s">
        <v>191</v>
      </c>
      <c r="AE10" s="59"/>
      <c r="AF10" s="0"/>
      <c r="AG10" s="0"/>
    </row>
    <row r="11" s="63" customFormat="true" ht="54" hidden="false" customHeight="true" outlineLevel="0" collapsed="false">
      <c r="A11" s="53"/>
      <c r="B11" s="53"/>
      <c r="C11" s="60" t="str">
        <f aca="false">B12</f>
        <v>Augusta, Procházková, CZE (AP)</v>
      </c>
      <c r="D11" s="60"/>
      <c r="E11" s="61" t="s">
        <v>192</v>
      </c>
      <c r="F11" s="60" t="str">
        <f aca="false">B13</f>
        <v>Tižo, Bielak, SVK1 (TB)</v>
      </c>
      <c r="G11" s="60"/>
      <c r="H11" s="61" t="s">
        <v>192</v>
      </c>
      <c r="I11" s="60" t="str">
        <f aca="false">B14</f>
        <v>Újpál, Edelényi, HUN (UE)</v>
      </c>
      <c r="J11" s="60"/>
      <c r="K11" s="55" t="s">
        <v>192</v>
      </c>
      <c r="L11" s="56"/>
      <c r="M11" s="56"/>
      <c r="N11" s="55" t="s">
        <v>192</v>
      </c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9"/>
      <c r="AE11" s="59"/>
    </row>
    <row r="12" customFormat="false" ht="30" hidden="false" customHeight="true" outlineLevel="0" collapsed="false">
      <c r="A12" s="64" t="str">
        <f aca="false">VLOOKUP("A1",'zoznam hracov_list of players'!$A$17:$H$22,2,0)</f>
        <v>P301</v>
      </c>
      <c r="B12" s="65" t="str">
        <f aca="false">VLOOKUP("A1",'zoznam hracov_list of players'!A$17:H$22,8,0)</f>
        <v>Augusta, Procházková, CZE (AP)</v>
      </c>
      <c r="C12" s="66"/>
      <c r="D12" s="66"/>
      <c r="E12" s="66"/>
      <c r="F12" s="67"/>
      <c r="G12" s="67"/>
      <c r="H12" s="67"/>
      <c r="I12" s="67"/>
      <c r="J12" s="67"/>
      <c r="K12" s="67"/>
      <c r="L12" s="67"/>
      <c r="M12" s="67"/>
      <c r="N12" s="68"/>
      <c r="O12" s="69" t="str">
        <f aca="false">IF(SUM(C12:N12)=0,"",IF($C12&gt;$D12,1,0)+IF($F12&gt;$G12,1,0)+IF($I12&gt;$J12,1,0)+IF($L12&gt;$M12,1,0)+$E12+$H12+$K12+$N12)</f>
        <v/>
      </c>
      <c r="P12" s="69"/>
      <c r="Q12" s="70" t="str">
        <f aca="false">IF(SUM(C12:N12)=0,"",IF(C12="",0,1)+IF(F12="",0,1)+IF(I12="",0,1)+IF(L12="",0,1))</f>
        <v/>
      </c>
      <c r="R12" s="70"/>
      <c r="S12" s="71" t="str">
        <f aca="false">IF(AND(C12="",F12="",I12="",L12=""),"",N(C12)+N(F12)+N(I12)+N(L12))</f>
        <v/>
      </c>
      <c r="T12" s="71" t="str">
        <f aca="false">IF(AND(D12="",G12="",J12="",M12=""),"",N(D12)+N(G12)+N(J12)+N(M12))</f>
        <v/>
      </c>
      <c r="U12" s="72" t="str">
        <f aca="false">O12</f>
        <v/>
      </c>
      <c r="V12" s="72"/>
      <c r="W12" s="72"/>
      <c r="X12" s="72"/>
      <c r="Y12" s="72" t="str">
        <f aca="false">IF(Q12="","",(S12-T12))</f>
        <v/>
      </c>
      <c r="Z12" s="72"/>
      <c r="AA12" s="72" t="str">
        <f aca="false">IF(Q12="","",S12)</f>
        <v/>
      </c>
      <c r="AB12" s="72"/>
      <c r="AC12" s="73" t="n">
        <f aca="false">IF(SUM(C12:N12)=0,0,U12*1000000+Y12*1000+AA12+30*W12)</f>
        <v>0</v>
      </c>
      <c r="AD12" s="74" t="str">
        <f aca="false">IF(AC12=0,"",IF(LARGE($AC$12:$AC$15,1)=AC12,1,IF(LARGE($AC$12:$AC$15,2)=AC12,2,IF(LARGE($AC$12:$AC$15,3)=AC12,3,IF(LARGE($AC$12:$AC$15,4)=AC12,4,-1)))))</f>
        <v/>
      </c>
      <c r="AE12" s="74"/>
      <c r="AF12" s="0"/>
      <c r="AG12" s="0"/>
    </row>
    <row r="13" customFormat="false" ht="30" hidden="false" customHeight="true" outlineLevel="0" collapsed="false">
      <c r="A13" s="64" t="str">
        <f aca="false">VLOOKUP("A2",'zoznam hracov_list of players'!$A$17:$H$22,2,0)</f>
        <v>P302</v>
      </c>
      <c r="B13" s="65" t="str">
        <f aca="false">VLOOKUP("A2",'zoznam hracov_list of players'!A$17:H$22,8,0)</f>
        <v>Tižo, Bielak, SVK1 (TB)</v>
      </c>
      <c r="C13" s="70" t="str">
        <f aca="false">IF(G12="","",G12)</f>
        <v/>
      </c>
      <c r="D13" s="70" t="str">
        <f aca="false">IF(F12="","",F12)</f>
        <v/>
      </c>
      <c r="E13" s="70"/>
      <c r="F13" s="66"/>
      <c r="G13" s="66"/>
      <c r="H13" s="66"/>
      <c r="I13" s="67"/>
      <c r="J13" s="67"/>
      <c r="K13" s="67"/>
      <c r="L13" s="66"/>
      <c r="M13" s="66"/>
      <c r="N13" s="68"/>
      <c r="O13" s="69" t="str">
        <f aca="false">IF(SUM(C13:N13)=0,"",IF($C13&gt;$D13,1,0)+IF($F13&gt;$G13,1,0)+IF($I13&gt;$J13,1,0)+IF($L13&gt;$M13,1,0)+$E13+$H13+$K13+$N13)</f>
        <v/>
      </c>
      <c r="P13" s="69"/>
      <c r="Q13" s="70" t="str">
        <f aca="false">IF(SUM(C13:N13)=0,"",IF(C13="",0,1)+IF(F13="",0,1)+IF(I13="",0,1)+IF(L13="",0,1))</f>
        <v/>
      </c>
      <c r="R13" s="70"/>
      <c r="S13" s="71" t="str">
        <f aca="false">IF(AND(C13="",F13="",I13="",L13=""),"",N(C13)+N(F13)+N(I13)+N(L13))</f>
        <v/>
      </c>
      <c r="T13" s="71" t="str">
        <f aca="false">IF(AND(D13="",G13="",J13="",M13=""),"",N(D13)+N(G13)+N(J13)+N(M13))</f>
        <v/>
      </c>
      <c r="U13" s="72" t="str">
        <f aca="false">O13</f>
        <v/>
      </c>
      <c r="V13" s="72"/>
      <c r="W13" s="72"/>
      <c r="X13" s="72"/>
      <c r="Y13" s="72" t="str">
        <f aca="false">IF(Q13="","",(S13-T13))</f>
        <v/>
      </c>
      <c r="Z13" s="72"/>
      <c r="AA13" s="72" t="str">
        <f aca="false">IF(Q13="","",S13)</f>
        <v/>
      </c>
      <c r="AB13" s="72"/>
      <c r="AC13" s="73" t="n">
        <f aca="false">IF(SUM(C13:N13)=0,0,U13*1000000+Y13*1000+AA13+30*W13)</f>
        <v>0</v>
      </c>
      <c r="AD13" s="74" t="str">
        <f aca="false">IF(AC13=0,"",IF(LARGE($AC$12:$AC$15,1)=AC13,1,IF(LARGE($AC$12:$AC$15,2)=AC13,2,IF(LARGE($AC$12:$AC$15,3)=AC13,3,IF(LARGE($AC$12:$AC$15,4)=AC13,4,-1)))))</f>
        <v/>
      </c>
      <c r="AE13" s="74"/>
      <c r="AF13" s="0"/>
      <c r="AG13" s="0"/>
    </row>
    <row r="14" customFormat="false" ht="30" hidden="false" customHeight="true" outlineLevel="0" collapsed="false">
      <c r="A14" s="64" t="str">
        <f aca="false">VLOOKUP("A3",'zoznam hracov_list of players'!$A$17:$H$22,2,0)</f>
        <v>P303</v>
      </c>
      <c r="B14" s="65" t="str">
        <f aca="false">VLOOKUP("A3",'zoznam hracov_list of players'!A$17:H$22,8,0)</f>
        <v>Újpál, Edelényi, HUN (UE)</v>
      </c>
      <c r="C14" s="70" t="str">
        <f aca="false">IF(J12="","",J12)</f>
        <v/>
      </c>
      <c r="D14" s="70" t="str">
        <f aca="false">IF(I12="","",I12)</f>
        <v/>
      </c>
      <c r="E14" s="70"/>
      <c r="F14" s="70" t="str">
        <f aca="false">IF(J13="","",J13)</f>
        <v/>
      </c>
      <c r="G14" s="70" t="str">
        <f aca="false">IF(I13="","",I13)</f>
        <v/>
      </c>
      <c r="H14" s="70"/>
      <c r="I14" s="66"/>
      <c r="J14" s="66"/>
      <c r="K14" s="66"/>
      <c r="L14" s="67"/>
      <c r="M14" s="67"/>
      <c r="N14" s="68"/>
      <c r="O14" s="69" t="str">
        <f aca="false">IF(SUM(C14:N14)=0,"",IF($C14&gt;$D14,1,0)+IF($F14&gt;$G14,1,0)+IF($I14&gt;$J14,1,0)+IF($L14&gt;$M14,1,0)+$E14+$H14+$K14+$N14)</f>
        <v/>
      </c>
      <c r="P14" s="69"/>
      <c r="Q14" s="70" t="str">
        <f aca="false">IF(SUM(C14:N14)=0,"",IF(C14="",0,1)+IF(F14="",0,1)+IF(I14="",0,1)+IF(L14="",0,1))</f>
        <v/>
      </c>
      <c r="R14" s="70"/>
      <c r="S14" s="71" t="str">
        <f aca="false">IF(AND(C14="",F14="",I14="",L14=""),"",N(C14)+N(F14)+N(I14)+N(L14))</f>
        <v/>
      </c>
      <c r="T14" s="71" t="str">
        <f aca="false">IF(AND(D14="",G14="",J14="",M14=""),"",N(D14)+N(G14)+N(J14)+N(M14))</f>
        <v/>
      </c>
      <c r="U14" s="72" t="str">
        <f aca="false">O14</f>
        <v/>
      </c>
      <c r="V14" s="72"/>
      <c r="W14" s="72"/>
      <c r="X14" s="72"/>
      <c r="Y14" s="72" t="str">
        <f aca="false">IF(Q14="","",(S14-T14))</f>
        <v/>
      </c>
      <c r="Z14" s="72"/>
      <c r="AA14" s="72" t="str">
        <f aca="false">IF(Q14="","",S14)</f>
        <v/>
      </c>
      <c r="AB14" s="72"/>
      <c r="AC14" s="73" t="n">
        <f aca="false">IF(SUM(C14:N14)=0,0,U14*1000000+Y14*1000+AA14+30*W14)</f>
        <v>0</v>
      </c>
      <c r="AD14" s="74" t="str">
        <f aca="false">IF(AC14=0,"",IF(LARGE($AC$12:$AC$15,1)=AC14,1,IF(LARGE($AC$12:$AC$15,2)=AC14,2,IF(LARGE($AC$12:$AC$15,3)=AC14,3,IF(LARGE($AC$12:$AC$15,4)=AC14,4,-1)))))</f>
        <v/>
      </c>
      <c r="AE14" s="74"/>
      <c r="AF14" s="0"/>
      <c r="AG14" s="0"/>
    </row>
    <row r="15" customFormat="false" ht="30" hidden="true" customHeight="true" outlineLevel="0" collapsed="false">
      <c r="A15" s="64" t="str">
        <f aca="false">VLOOKUP("A2",'zoznam hracov_list of players'!$A$17:$H$19,2,0)</f>
        <v>P302</v>
      </c>
      <c r="B15" s="65" t="e">
        <f aca="false">VLOOKUP("A2",'zoznam hracov_list of players'!A$17:H$19,13,0)</f>
        <v>#VALUE!</v>
      </c>
      <c r="C15" s="70"/>
      <c r="D15" s="70"/>
      <c r="E15" s="70"/>
      <c r="F15" s="66"/>
      <c r="G15" s="66"/>
      <c r="H15" s="70"/>
      <c r="I15" s="78"/>
      <c r="J15" s="78"/>
      <c r="K15" s="66"/>
      <c r="L15" s="66"/>
      <c r="M15" s="66"/>
      <c r="N15" s="68"/>
      <c r="O15" s="69"/>
      <c r="P15" s="69"/>
      <c r="Q15" s="70"/>
      <c r="R15" s="70"/>
      <c r="S15" s="71"/>
      <c r="T15" s="71"/>
      <c r="U15" s="72"/>
      <c r="V15" s="72"/>
      <c r="W15" s="72"/>
      <c r="X15" s="72"/>
      <c r="Y15" s="72"/>
      <c r="Z15" s="72"/>
      <c r="AA15" s="72"/>
      <c r="AB15" s="72"/>
      <c r="AC15" s="73"/>
      <c r="AD15" s="103" t="str">
        <f aca="false">IF(AC15=0,"",IF(LARGE($AC$12:$AC$15,1)=AC15,1,IF(LARGE($AC$12:$AC$15,2)=AC15,2,IF(LARGE($AC$12:$AC$15,3)=AC15,3,IF(LARGE($AC$12:$AC$15,4)=AC15,4,-1)))))</f>
        <v/>
      </c>
      <c r="AE15" s="103"/>
      <c r="AF15" s="0"/>
      <c r="AG15" s="0"/>
    </row>
    <row r="17" customFormat="false" ht="15" hidden="false" customHeight="true" outlineLevel="0" collapsed="false">
      <c r="A17" s="53" t="s">
        <v>217</v>
      </c>
      <c r="B17" s="53"/>
      <c r="C17" s="54" t="str">
        <f aca="false">A19</f>
        <v>P304</v>
      </c>
      <c r="D17" s="54"/>
      <c r="E17" s="55"/>
      <c r="F17" s="54" t="str">
        <f aca="false">A20</f>
        <v>P305</v>
      </c>
      <c r="G17" s="54"/>
      <c r="H17" s="55"/>
      <c r="I17" s="54" t="str">
        <f aca="false">A21</f>
        <v>P306</v>
      </c>
      <c r="J17" s="54"/>
      <c r="K17" s="55"/>
      <c r="L17" s="56"/>
      <c r="M17" s="56"/>
      <c r="N17" s="57"/>
      <c r="O17" s="58" t="s">
        <v>184</v>
      </c>
      <c r="P17" s="58"/>
      <c r="Q17" s="58" t="s">
        <v>185</v>
      </c>
      <c r="R17" s="58"/>
      <c r="S17" s="58" t="s">
        <v>186</v>
      </c>
      <c r="T17" s="58"/>
      <c r="U17" s="58" t="s">
        <v>187</v>
      </c>
      <c r="V17" s="58"/>
      <c r="W17" s="58" t="s">
        <v>188</v>
      </c>
      <c r="X17" s="58"/>
      <c r="Y17" s="58" t="s">
        <v>189</v>
      </c>
      <c r="Z17" s="58"/>
      <c r="AA17" s="58" t="s">
        <v>190</v>
      </c>
      <c r="AB17" s="58"/>
      <c r="AC17" s="58"/>
      <c r="AD17" s="59" t="s">
        <v>191</v>
      </c>
      <c r="AE17" s="59"/>
      <c r="AF17" s="0"/>
      <c r="AG17" s="0"/>
    </row>
    <row r="18" s="63" customFormat="true" ht="54" hidden="false" customHeight="true" outlineLevel="0" collapsed="false">
      <c r="A18" s="53"/>
      <c r="B18" s="53"/>
      <c r="C18" s="60" t="str">
        <f aca="false">B19</f>
        <v>Klohna, Škvarnová, SVK2 (KS)</v>
      </c>
      <c r="D18" s="60"/>
      <c r="E18" s="61" t="s">
        <v>192</v>
      </c>
      <c r="F18" s="60" t="str">
        <f aca="false">B20</f>
        <v>Jerlah, Kramžar, SLO (JK)</v>
      </c>
      <c r="G18" s="60"/>
      <c r="H18" s="61" t="s">
        <v>192</v>
      </c>
      <c r="I18" s="60" t="str">
        <f aca="false">B21</f>
        <v>Plewa, Bednarek, POL (PB)</v>
      </c>
      <c r="J18" s="60"/>
      <c r="K18" s="55" t="s">
        <v>192</v>
      </c>
      <c r="L18" s="56"/>
      <c r="M18" s="56"/>
      <c r="N18" s="55" t="s">
        <v>192</v>
      </c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9"/>
      <c r="AE18" s="59"/>
    </row>
    <row r="19" customFormat="false" ht="30" hidden="false" customHeight="true" outlineLevel="0" collapsed="false">
      <c r="A19" s="64" t="str">
        <f aca="false">VLOOKUP("B1",'zoznam hracov_list of players'!$A$17:$H$22,2,0)</f>
        <v>P304</v>
      </c>
      <c r="B19" s="65" t="str">
        <f aca="false">VLOOKUP("B1",'zoznam hracov_list of players'!A$17:H$22,8,0)</f>
        <v>Klohna, Škvarnová, SVK2 (KS)</v>
      </c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9" t="str">
        <f aca="false">IF(SUM(C19:N19)=0,"",IF($C19&gt;$D19,1,0)+IF($F19&gt;$G19,1,0)+IF($I19&gt;$J19,1,0)+IF($L19&gt;$M19,1,0)+$E19+$H19+$K19+$N19)</f>
        <v/>
      </c>
      <c r="P19" s="69"/>
      <c r="Q19" s="70" t="str">
        <f aca="false">IF(SUM(C19:N19)=0,"",IF(C19="",0,1)+IF(F19="",0,1)+IF(I19="",0,1)+IF(L19="",0,1))</f>
        <v/>
      </c>
      <c r="R19" s="70"/>
      <c r="S19" s="71" t="str">
        <f aca="false">IF(AND(C19="",F19="",I19="",L19=""),"",N(C19)+N(F19)+N(I19)+N(L19))</f>
        <v/>
      </c>
      <c r="T19" s="71" t="str">
        <f aca="false">IF(AND(D19="",G19="",J19="",M19=""),"",N(D19)+N(G19)+N(J19)+N(M19))</f>
        <v/>
      </c>
      <c r="U19" s="72" t="str">
        <f aca="false">O19</f>
        <v/>
      </c>
      <c r="V19" s="72"/>
      <c r="W19" s="72"/>
      <c r="X19" s="72"/>
      <c r="Y19" s="72" t="str">
        <f aca="false">IF(Q19="","",(S19-T19))</f>
        <v/>
      </c>
      <c r="Z19" s="72"/>
      <c r="AA19" s="72" t="str">
        <f aca="false">IF(Q19="","",S19)</f>
        <v/>
      </c>
      <c r="AB19" s="72"/>
      <c r="AC19" s="73" t="n">
        <f aca="false">IF(SUM(C19:N19)=0,0,U19*1000000+Y19*1000+AA19+30*W19)</f>
        <v>0</v>
      </c>
      <c r="AD19" s="74" t="str">
        <f aca="false">IF(AC19=0,"",IF(LARGE($AC$19:$AC$21,1)=AC19,1,IF(LARGE($AC$19:$AC$21,2)=AC19,2,IF(LARGE($AC$19:$AC$21,3)=AC19,3,IF(LARGE($AC$19:$AC$21,4)=AC19,4,-1)))))</f>
        <v/>
      </c>
      <c r="AE19" s="74"/>
      <c r="AF19" s="0"/>
      <c r="AG19" s="0"/>
    </row>
    <row r="20" customFormat="false" ht="30" hidden="false" customHeight="true" outlineLevel="0" collapsed="false">
      <c r="A20" s="64" t="str">
        <f aca="false">VLOOKUP("B2",'zoznam hracov_list of players'!$A$17:$H$22,2,0)</f>
        <v>P305</v>
      </c>
      <c r="B20" s="65" t="str">
        <f aca="false">VLOOKUP("B2",'zoznam hracov_list of players'!A$17:H$22,8,0)</f>
        <v>Jerlah, Kramžar, SLO (JK)</v>
      </c>
      <c r="C20" s="70" t="str">
        <f aca="false">IF(G19="","",G19)</f>
        <v/>
      </c>
      <c r="D20" s="70" t="str">
        <f aca="false">IF(F19="","",F19)</f>
        <v/>
      </c>
      <c r="E20" s="70"/>
      <c r="F20" s="66"/>
      <c r="G20" s="66"/>
      <c r="H20" s="66"/>
      <c r="I20" s="67"/>
      <c r="J20" s="67"/>
      <c r="K20" s="67"/>
      <c r="L20" s="67"/>
      <c r="M20" s="67"/>
      <c r="N20" s="68"/>
      <c r="O20" s="69" t="str">
        <f aca="false">IF(SUM(C20:N20)=0,"",IF($C20&gt;$D20,1,0)+IF($F20&gt;$G20,1,0)+IF($I20&gt;$J20,1,0)+IF($L20&gt;$M20,1,0)+$E20+$H20+$K20+$N20)</f>
        <v/>
      </c>
      <c r="P20" s="69"/>
      <c r="Q20" s="70" t="str">
        <f aca="false">IF(SUM(C20:N20)=0,"",IF(C20="",0,1)+IF(F20="",0,1)+IF(I20="",0,1)+IF(L20="",0,1))</f>
        <v/>
      </c>
      <c r="R20" s="70"/>
      <c r="S20" s="71" t="str">
        <f aca="false">IF(AND(C20="",F20="",I20="",L20=""),"",N(C20)+N(F20)+N(I20)+N(L20))</f>
        <v/>
      </c>
      <c r="T20" s="71" t="str">
        <f aca="false">IF(AND(D20="",G20="",J20="",M20=""),"",N(D20)+N(G20)+N(J20)+N(M20))</f>
        <v/>
      </c>
      <c r="U20" s="72" t="str">
        <f aca="false">O20</f>
        <v/>
      </c>
      <c r="V20" s="72"/>
      <c r="W20" s="72"/>
      <c r="X20" s="72"/>
      <c r="Y20" s="72" t="str">
        <f aca="false">IF(Q20="","",(S20-T20))</f>
        <v/>
      </c>
      <c r="Z20" s="72"/>
      <c r="AA20" s="72" t="str">
        <f aca="false">IF(Q20="","",S20)</f>
        <v/>
      </c>
      <c r="AB20" s="72"/>
      <c r="AC20" s="73" t="n">
        <f aca="false">IF(SUM(C20:N20)=0,0,U20*1000000+Y20*1000+AA20+30*W20)</f>
        <v>0</v>
      </c>
      <c r="AD20" s="74" t="str">
        <f aca="false">IF(AC20=0,"",IF(LARGE($AC$19:$AC$21,1)=AC20,1,IF(LARGE($AC$19:$AC$21,2)=AC20,2,IF(LARGE($AC$19:$AC$21,3)=AC20,3,IF(LARGE($AC$19:$AC$21,4)=AC20,4,-1)))))</f>
        <v/>
      </c>
      <c r="AE20" s="74"/>
      <c r="AF20" s="0"/>
      <c r="AG20" s="0"/>
    </row>
    <row r="21" customFormat="false" ht="30" hidden="false" customHeight="true" outlineLevel="0" collapsed="false">
      <c r="A21" s="64" t="str">
        <f aca="false">VLOOKUP("B3",'zoznam hracov_list of players'!$A$17:$H$22,2,0)</f>
        <v>P306</v>
      </c>
      <c r="B21" s="65" t="str">
        <f aca="false">VLOOKUP("B3",'zoznam hracov_list of players'!A$17:H$22,8,0)</f>
        <v>Plewa, Bednarek, POL (PB)</v>
      </c>
      <c r="C21" s="70" t="str">
        <f aca="false">IF(J19="","",J19)</f>
        <v/>
      </c>
      <c r="D21" s="70" t="str">
        <f aca="false">IF(I19="","",I19)</f>
        <v/>
      </c>
      <c r="E21" s="70"/>
      <c r="F21" s="70" t="str">
        <f aca="false">IF(J20="","",J20)</f>
        <v/>
      </c>
      <c r="G21" s="70" t="str">
        <f aca="false">IF(I20="","",I20)</f>
        <v/>
      </c>
      <c r="H21" s="70"/>
      <c r="I21" s="66"/>
      <c r="J21" s="66"/>
      <c r="K21" s="66"/>
      <c r="L21" s="67"/>
      <c r="M21" s="67"/>
      <c r="N21" s="68"/>
      <c r="O21" s="69" t="str">
        <f aca="false">IF(SUM(C21:N21)=0,"",IF($C21&gt;$D21,1,0)+IF($F21&gt;$G21,1,0)+IF($I21&gt;$J21,1,0)+IF($L21&gt;$M21,1,0)+$E21+$H21+$K21+$N21)</f>
        <v/>
      </c>
      <c r="P21" s="69"/>
      <c r="Q21" s="70" t="str">
        <f aca="false">IF(SUM(C21:N21)=0,"",IF(C21="",0,1)+IF(F21="",0,1)+IF(I21="",0,1)+IF(L21="",0,1))</f>
        <v/>
      </c>
      <c r="R21" s="70"/>
      <c r="S21" s="71" t="str">
        <f aca="false">IF(AND(C21="",F21="",I21="",L21=""),"",N(C21)+N(F21)+N(I21)+N(L21))</f>
        <v/>
      </c>
      <c r="T21" s="71" t="str">
        <f aca="false">IF(AND(D21="",G21="",J21="",M21=""),"",N(D21)+N(G21)+N(J21)+N(M21))</f>
        <v/>
      </c>
      <c r="U21" s="72" t="str">
        <f aca="false">O21</f>
        <v/>
      </c>
      <c r="V21" s="72"/>
      <c r="W21" s="72"/>
      <c r="X21" s="72"/>
      <c r="Y21" s="72" t="str">
        <f aca="false">IF(Q21="","",(S21-T21))</f>
        <v/>
      </c>
      <c r="Z21" s="72"/>
      <c r="AA21" s="72" t="str">
        <f aca="false">IF(Q21="","",S21)</f>
        <v/>
      </c>
      <c r="AB21" s="72"/>
      <c r="AC21" s="73" t="n">
        <f aca="false">IF(SUM(C21:N21)=0,0,U21*1000000+Y21*1000+AA21+30*W21)</f>
        <v>0</v>
      </c>
      <c r="AD21" s="74" t="str">
        <f aca="false">IF(AC21=0,"",IF(LARGE($AC$19:$AC$21,1)=AC21,1,IF(LARGE($AC$19:$AC$21,2)=AC21,2,IF(LARGE($AC$19:$AC$21,3)=AC21,3,IF(LARGE($AC$19:$AC$21,4)=AC21,4,-1)))))</f>
        <v/>
      </c>
      <c r="AE21" s="74"/>
      <c r="AF21" s="0"/>
      <c r="AG21" s="0"/>
    </row>
    <row r="22" customFormat="false" ht="20.25" hidden="false" customHeight="true" outlineLevel="0" collapsed="false">
      <c r="A22" s="107" t="s">
        <v>198</v>
      </c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82"/>
      <c r="AG22" s="82"/>
      <c r="AH22" s="82"/>
    </row>
    <row r="23" customFormat="false" ht="15" hidden="true" customHeight="true" outlineLevel="0" collapsed="false">
      <c r="A23" s="95" t="s">
        <v>197</v>
      </c>
      <c r="B23" s="95"/>
      <c r="C23" s="54" t="e">
        <f aca="false">A25</f>
        <v>#N/A</v>
      </c>
      <c r="D23" s="54"/>
      <c r="E23" s="55"/>
      <c r="F23" s="54" t="e">
        <f aca="false">A26</f>
        <v>#N/A</v>
      </c>
      <c r="G23" s="54"/>
      <c r="H23" s="55"/>
      <c r="I23" s="54" t="e">
        <f aca="false">A27</f>
        <v>#N/A</v>
      </c>
      <c r="J23" s="54"/>
      <c r="K23" s="55"/>
      <c r="L23" s="56"/>
      <c r="M23" s="56"/>
      <c r="N23" s="57"/>
      <c r="O23" s="58" t="s">
        <v>184</v>
      </c>
      <c r="P23" s="58"/>
      <c r="Q23" s="58" t="s">
        <v>185</v>
      </c>
      <c r="R23" s="58"/>
      <c r="S23" s="58" t="s">
        <v>186</v>
      </c>
      <c r="T23" s="58"/>
      <c r="U23" s="58" t="s">
        <v>194</v>
      </c>
      <c r="V23" s="58"/>
      <c r="W23" s="58" t="s">
        <v>195</v>
      </c>
      <c r="X23" s="58"/>
      <c r="Y23" s="58" t="s">
        <v>195</v>
      </c>
      <c r="Z23" s="58"/>
      <c r="AA23" s="58" t="s">
        <v>196</v>
      </c>
      <c r="AB23" s="58"/>
      <c r="AC23" s="58"/>
      <c r="AD23" s="59" t="s">
        <v>191</v>
      </c>
      <c r="AE23" s="59"/>
      <c r="AF23" s="0"/>
      <c r="AG23" s="0"/>
    </row>
    <row r="24" s="63" customFormat="true" ht="57.75" hidden="true" customHeight="true" outlineLevel="0" collapsed="false">
      <c r="A24" s="95"/>
      <c r="B24" s="95"/>
      <c r="C24" s="54" t="e">
        <f aca="false">B25</f>
        <v>#N/A</v>
      </c>
      <c r="D24" s="54"/>
      <c r="E24" s="55" t="s">
        <v>192</v>
      </c>
      <c r="F24" s="54" t="e">
        <f aca="false">B26</f>
        <v>#N/A</v>
      </c>
      <c r="G24" s="54"/>
      <c r="H24" s="55" t="s">
        <v>192</v>
      </c>
      <c r="I24" s="54" t="e">
        <f aca="false">B27</f>
        <v>#N/A</v>
      </c>
      <c r="J24" s="54"/>
      <c r="K24" s="55" t="s">
        <v>192</v>
      </c>
      <c r="L24" s="56"/>
      <c r="M24" s="56"/>
      <c r="N24" s="55" t="s">
        <v>192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9"/>
      <c r="AE24" s="59"/>
    </row>
    <row r="25" customFormat="false" ht="30" hidden="true" customHeight="true" outlineLevel="0" collapsed="false">
      <c r="A25" s="64" t="e">
        <f aca="false">VLOOKUP("C1",'zoznam hracov_list of players'!A$10:E$15,2,0)</f>
        <v>#N/A</v>
      </c>
      <c r="B25" s="65" t="e">
        <f aca="false">VLOOKUP("C1",'zoznam hracov_list of players'!A$10:H$17,6,0)</f>
        <v>#N/A</v>
      </c>
      <c r="C25" s="96"/>
      <c r="D25" s="96"/>
      <c r="E25" s="96"/>
      <c r="F25" s="97"/>
      <c r="G25" s="98"/>
      <c r="H25" s="98"/>
      <c r="I25" s="98"/>
      <c r="J25" s="98"/>
      <c r="K25" s="98"/>
      <c r="L25" s="98"/>
      <c r="M25" s="98"/>
      <c r="N25" s="68"/>
      <c r="O25" s="99" t="str">
        <f aca="false">IF(SUM(C25:N25)=0,"",IF($C25&gt;$D25,1,0)+IF($F25&gt;$G25,1,0)+IF($I25&gt;$J25,1,0)+IF($L25&gt;$M25,1,0)+$E25+$H25+$K25+$N25)</f>
        <v/>
      </c>
      <c r="P25" s="99"/>
      <c r="Q25" s="100" t="str">
        <f aca="false">IF(SUM(C25:N25)=0,"",IF(C25="",0,1)+IF(F25="",0,1)+IF(I25="",0,1)+IF(L25="",0,1))</f>
        <v/>
      </c>
      <c r="R25" s="100"/>
      <c r="S25" s="101" t="str">
        <f aca="false">IF(AND(C25="",F25="",I25="",L25=""),"",N(C25)+N(F25)+N(I25)+N(L25))</f>
        <v/>
      </c>
      <c r="T25" s="101" t="str">
        <f aca="false">IF(AND(D25="",G25="",J25="",M25=""),"",N(D25)+N(G25)+N(J25)+N(M25))</f>
        <v/>
      </c>
      <c r="U25" s="102" t="str">
        <f aca="false">O25</f>
        <v/>
      </c>
      <c r="V25" s="102"/>
      <c r="W25" s="102" t="str">
        <f aca="false">IF(O25="","",(Q25-R25))</f>
        <v/>
      </c>
      <c r="X25" s="102"/>
      <c r="Y25" s="102" t="str">
        <f aca="false">IF(Q25="","",(S25-T25))</f>
        <v/>
      </c>
      <c r="Z25" s="102"/>
      <c r="AA25" s="102" t="str">
        <f aca="false">IF(Q25="","",S25)</f>
        <v/>
      </c>
      <c r="AB25" s="102"/>
      <c r="AC25" s="73" t="n">
        <f aca="false">IF(SUM(C25:N25)=0,0,U25*1000000+Y25*1000+AA25)</f>
        <v>0</v>
      </c>
      <c r="AD25" s="103" t="str">
        <f aca="false">IF(AC25=0,"",IF(LARGE($AC$25:$AC$27,1)=AC25,1,IF(LARGE($AC$25:$AC$27,2)=AC25,2,IF(LARGE($AC$25:$AC$27,3)=AC25,3,IF(LARGE($AC$25:$AC$27,4)=AC25,4,-1)))))</f>
        <v/>
      </c>
      <c r="AE25" s="103"/>
      <c r="AF25" s="0"/>
      <c r="AG25" s="0"/>
    </row>
    <row r="26" customFormat="false" ht="30" hidden="true" customHeight="true" outlineLevel="0" collapsed="false">
      <c r="A26" s="64" t="e">
        <f aca="false">VLOOKUP("C2",'zoznam hracov_list of players'!A$10:E$15,2,0)</f>
        <v>#N/A</v>
      </c>
      <c r="B26" s="65" t="e">
        <f aca="false">VLOOKUP("C2",'zoznam hracov_list of players'!A$10:H$17,6,0)</f>
        <v>#N/A</v>
      </c>
      <c r="C26" s="104" t="str">
        <f aca="false">IF(G25="","",G25)</f>
        <v/>
      </c>
      <c r="D26" s="105" t="str">
        <f aca="false">IF(F25="","",F25)</f>
        <v/>
      </c>
      <c r="E26" s="104"/>
      <c r="F26" s="96"/>
      <c r="G26" s="96"/>
      <c r="H26" s="96"/>
      <c r="I26" s="98"/>
      <c r="J26" s="98"/>
      <c r="K26" s="98"/>
      <c r="L26" s="98"/>
      <c r="M26" s="98"/>
      <c r="N26" s="68"/>
      <c r="O26" s="99" t="str">
        <f aca="false">IF(SUM(C26:N26)=0,"",IF($C26&gt;$D26,1,0)+IF($F26&gt;$G26,1,0)+IF($I26&gt;$J26,1,0)+IF($L26&gt;$M26,1,0)+$E26+$H26+$K26+$N26)</f>
        <v/>
      </c>
      <c r="P26" s="99"/>
      <c r="Q26" s="100" t="str">
        <f aca="false">IF(SUM(C26:N26)=0,"",IF(C26="",0,1)+IF(F26="",0,1)+IF(I26="",0,1)+IF(L26="",0,1))</f>
        <v/>
      </c>
      <c r="R26" s="100"/>
      <c r="S26" s="101" t="str">
        <f aca="false">IF(AND(C26="",F26="",I26="",L26=""),"",N(C26)+N(F26)+N(I26)+N(L26))</f>
        <v/>
      </c>
      <c r="T26" s="101" t="str">
        <f aca="false">IF(AND(D26="",G26="",J26="",M26=""),"",N(D26)+N(G26)+N(J26)+N(M26))</f>
        <v/>
      </c>
      <c r="U26" s="102" t="str">
        <f aca="false">O26</f>
        <v/>
      </c>
      <c r="V26" s="102"/>
      <c r="W26" s="106" t="str">
        <f aca="false">IF(O26="","",(Q26-R26))</f>
        <v/>
      </c>
      <c r="X26" s="106"/>
      <c r="Y26" s="106" t="str">
        <f aca="false">IF(Q26="","",(S26-T26))</f>
        <v/>
      </c>
      <c r="Z26" s="106"/>
      <c r="AA26" s="102" t="str">
        <f aca="false">IF(Q26="","",S26)</f>
        <v/>
      </c>
      <c r="AB26" s="102"/>
      <c r="AC26" s="73" t="n">
        <f aca="false">IF(SUM(C26:N26)=0,0,U26*1000000+Y26*1000+AA26)</f>
        <v>0</v>
      </c>
      <c r="AD26" s="103" t="str">
        <f aca="false">IF(AC26=0,"",IF(LARGE($AC$25:$AC$27,1)=AC26,1,IF(LARGE($AC$25:$AC$27,2)=AC26,2,IF(LARGE($AC$25:$AC$27,3)=AC26,3,IF(LARGE($AC$25:$AC$27,4)=AC26,4,-1)))))</f>
        <v/>
      </c>
      <c r="AE26" s="103"/>
      <c r="AF26" s="0"/>
      <c r="AG26" s="0"/>
    </row>
    <row r="27" customFormat="false" ht="30" hidden="true" customHeight="true" outlineLevel="0" collapsed="false">
      <c r="A27" s="64" t="e">
        <f aca="false">VLOOKUP("C3",'zoznam hracov_list of players'!A$10:E$15,2,0)</f>
        <v>#N/A</v>
      </c>
      <c r="B27" s="65" t="e">
        <f aca="false">VLOOKUP("C3",'zoznam hracov_list of players'!A$10:H$17,6,0)</f>
        <v>#N/A</v>
      </c>
      <c r="C27" s="104" t="str">
        <f aca="false">IF(J25="","",J25)</f>
        <v/>
      </c>
      <c r="D27" s="104" t="str">
        <f aca="false">IF(I25="","",I25)</f>
        <v/>
      </c>
      <c r="E27" s="104"/>
      <c r="F27" s="104" t="str">
        <f aca="false">IF(J26="","",J26)</f>
        <v/>
      </c>
      <c r="G27" s="104" t="str">
        <f aca="false">IF(I26="","",I26)</f>
        <v/>
      </c>
      <c r="H27" s="104"/>
      <c r="I27" s="96"/>
      <c r="J27" s="96"/>
      <c r="K27" s="96"/>
      <c r="L27" s="98"/>
      <c r="M27" s="98"/>
      <c r="N27" s="68"/>
      <c r="O27" s="99" t="str">
        <f aca="false">IF(SUM(C27:N27)=0,"",IF($C27&gt;$D27,1,0)+IF($F27&gt;$G27,1,0)+IF($I27&gt;$J27,1,0)+IF($L27&gt;$M27,1,0)+$E27+$H27+$K27+$N27)</f>
        <v/>
      </c>
      <c r="P27" s="99"/>
      <c r="Q27" s="100" t="str">
        <f aca="false">IF(SUM(C27:N27)=0,"",IF(C27="",0,1)+IF(F27="",0,1)+IF(I27="",0,1)+IF(L27="",0,1))</f>
        <v/>
      </c>
      <c r="R27" s="100"/>
      <c r="S27" s="101" t="str">
        <f aca="false">IF(AND(C27="",F27="",I27="",L27=""),"",N(C27)+N(F27)+N(I27)+N(L27))</f>
        <v/>
      </c>
      <c r="T27" s="101" t="str">
        <f aca="false">IF(AND(D27="",G27="",J27="",M27=""),"",N(D27)+N(G27)+N(J27)+N(M27))</f>
        <v/>
      </c>
      <c r="U27" s="102" t="str">
        <f aca="false">O27</f>
        <v/>
      </c>
      <c r="V27" s="102"/>
      <c r="W27" s="102" t="str">
        <f aca="false">IF(O27="","",(Q27-R27))</f>
        <v/>
      </c>
      <c r="X27" s="102"/>
      <c r="Y27" s="102" t="str">
        <f aca="false">IF(Q27="","",(S27-T27))</f>
        <v/>
      </c>
      <c r="Z27" s="102"/>
      <c r="AA27" s="102" t="str">
        <f aca="false">IF(Q27="","",S27)</f>
        <v/>
      </c>
      <c r="AB27" s="102"/>
      <c r="AC27" s="73" t="n">
        <f aca="false">IF(SUM(C27:N27)=0,0,U27*1000000+Y27*1000+AA27)</f>
        <v>0</v>
      </c>
      <c r="AD27" s="103" t="str">
        <f aca="false">IF(AC27=0,"",IF(LARGE($AC$25:$AC$27,1)=AC27,1,IF(LARGE($AC$25:$AC$27,2)=AC27,2,IF(LARGE($AC$25:$AC$27,3)=AC27,3,IF(LARGE($AC$25:$AC$27,4)=AC27,4,-1)))))</f>
        <v/>
      </c>
      <c r="AE27" s="103"/>
      <c r="AF27" s="0"/>
      <c r="AG27" s="0"/>
    </row>
    <row r="29" customFormat="false" ht="20.25" hidden="false" customHeight="true" outlineLevel="0" collapsed="false">
      <c r="AF29" s="82"/>
      <c r="AG29" s="82"/>
      <c r="AH29" s="82"/>
    </row>
  </sheetData>
  <mergeCells count="133">
    <mergeCell ref="A1:E1"/>
    <mergeCell ref="F1:AE1"/>
    <mergeCell ref="A2:E2"/>
    <mergeCell ref="F2:AE2"/>
    <mergeCell ref="A3:E3"/>
    <mergeCell ref="F3:AE3"/>
    <mergeCell ref="A4:E4"/>
    <mergeCell ref="F4:AE4"/>
    <mergeCell ref="A5:E5"/>
    <mergeCell ref="F5:AE5"/>
    <mergeCell ref="A6:E6"/>
    <mergeCell ref="F6:AE6"/>
    <mergeCell ref="A7:E7"/>
    <mergeCell ref="F7:AE7"/>
    <mergeCell ref="A10:B11"/>
    <mergeCell ref="C10:D10"/>
    <mergeCell ref="F10:G10"/>
    <mergeCell ref="I10:J10"/>
    <mergeCell ref="L10:M11"/>
    <mergeCell ref="O10:P11"/>
    <mergeCell ref="Q10:R11"/>
    <mergeCell ref="S10:T11"/>
    <mergeCell ref="U10:V11"/>
    <mergeCell ref="W10:X11"/>
    <mergeCell ref="Y10:Z11"/>
    <mergeCell ref="AA10:AB11"/>
    <mergeCell ref="AD10:AE11"/>
    <mergeCell ref="C11:D11"/>
    <mergeCell ref="F11:G11"/>
    <mergeCell ref="I11:J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O15:P15"/>
    <mergeCell ref="Q15:R15"/>
    <mergeCell ref="U15:V15"/>
    <mergeCell ref="W15:X15"/>
    <mergeCell ref="Y15:Z15"/>
    <mergeCell ref="AA15:AB15"/>
    <mergeCell ref="AD15:AE15"/>
    <mergeCell ref="A17:B18"/>
    <mergeCell ref="C17:D17"/>
    <mergeCell ref="F17:G17"/>
    <mergeCell ref="I17:J17"/>
    <mergeCell ref="L17:M18"/>
    <mergeCell ref="O17:P18"/>
    <mergeCell ref="Q17:R18"/>
    <mergeCell ref="S17:T18"/>
    <mergeCell ref="U17:V18"/>
    <mergeCell ref="W17:X18"/>
    <mergeCell ref="Y17:Z18"/>
    <mergeCell ref="AA17:AB18"/>
    <mergeCell ref="AD17:AE18"/>
    <mergeCell ref="C18:D18"/>
    <mergeCell ref="F18:G18"/>
    <mergeCell ref="I18:J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2:AE22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9" activeCellId="0" sqref="AN69:AY72"/>
    </sheetView>
  </sheetViews>
  <sheetFormatPr defaultColWidth="9.1015625" defaultRowHeight="3.9" zeroHeight="false" outlineLevelRow="0" outlineLevelCol="0"/>
  <cols>
    <col collapsed="false" customWidth="true" hidden="false" outlineLevel="0" max="1" min="1" style="108" width="1.66"/>
    <col collapsed="false" customWidth="true" hidden="false" outlineLevel="0" max="10" min="2" style="109" width="1.66"/>
    <col collapsed="false" customWidth="true" hidden="false" outlineLevel="0" max="11" min="11" style="109" width="0.66"/>
    <col collapsed="false" customWidth="true" hidden="false" outlineLevel="0" max="12" min="12" style="109" width="0.43"/>
    <col collapsed="false" customWidth="true" hidden="false" outlineLevel="0" max="13" min="13" style="109" width="0.66"/>
    <col collapsed="false" customWidth="true" hidden="false" outlineLevel="0" max="14" min="14" style="109" width="2.55"/>
    <col collapsed="false" customWidth="true" hidden="false" outlineLevel="0" max="20" min="15" style="109" width="1.66"/>
    <col collapsed="false" customWidth="true" hidden="false" outlineLevel="0" max="21" min="21" style="108" width="8.55"/>
    <col collapsed="false" customWidth="true" hidden="false" outlineLevel="0" max="24" min="22" style="109" width="1.66"/>
    <col collapsed="false" customWidth="true" hidden="false" outlineLevel="0" max="25" min="25" style="109" width="1.1"/>
    <col collapsed="false" customWidth="true" hidden="false" outlineLevel="0" max="34" min="26" style="109" width="1.66"/>
    <col collapsed="false" customWidth="true" hidden="false" outlineLevel="0" max="35" min="35" style="109" width="5.99"/>
    <col collapsed="false" customWidth="true" hidden="false" outlineLevel="0" max="38" min="36" style="109" width="1.66"/>
    <col collapsed="false" customWidth="true" hidden="false" outlineLevel="0" max="39" min="39" style="108" width="1.66"/>
    <col collapsed="false" customWidth="true" hidden="false" outlineLevel="0" max="40" min="40" style="109" width="9.55"/>
    <col collapsed="false" customWidth="true" hidden="false" outlineLevel="0" max="48" min="41" style="109" width="1.66"/>
    <col collapsed="false" customWidth="true" hidden="false" outlineLevel="0" max="49" min="49" style="109" width="7.32"/>
    <col collapsed="false" customWidth="true" hidden="false" outlineLevel="0" max="64" min="50" style="109" width="1.66"/>
    <col collapsed="false" customWidth="true" hidden="false" outlineLevel="0" max="65" min="65" style="109" width="6.32"/>
    <col collapsed="false" customWidth="true" hidden="false" outlineLevel="0" max="159" min="66" style="109" width="1.66"/>
    <col collapsed="false" customWidth="false" hidden="false" outlineLevel="0" max="257" min="160" style="109" width="9.1"/>
  </cols>
  <sheetData>
    <row r="1" customFormat="false" ht="3.9" hidden="false" customHeight="true" outlineLevel="0" collapsed="false"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1"/>
      <c r="V1" s="110"/>
      <c r="W1" s="110"/>
      <c r="X1" s="110"/>
      <c r="Y1" s="110"/>
      <c r="Z1" s="110"/>
      <c r="AA1" s="110"/>
      <c r="AB1" s="110"/>
      <c r="AC1" s="110"/>
      <c r="AD1" s="112"/>
      <c r="AE1" s="110"/>
      <c r="AF1" s="110"/>
      <c r="AG1" s="110"/>
      <c r="AH1" s="110"/>
      <c r="AI1" s="110"/>
      <c r="AJ1" s="110"/>
      <c r="AK1" s="110"/>
      <c r="AL1" s="110"/>
      <c r="AM1" s="111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</row>
    <row r="2" customFormat="false" ht="3.9" hidden="false" customHeight="true" outlineLevel="0" collapsed="false"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1"/>
      <c r="V2" s="110"/>
      <c r="W2" s="110"/>
      <c r="X2" s="110"/>
      <c r="Y2" s="110"/>
      <c r="Z2" s="110"/>
      <c r="AA2" s="110"/>
      <c r="AB2" s="110"/>
      <c r="AC2" s="110"/>
      <c r="AD2" s="112"/>
      <c r="AE2" s="110"/>
      <c r="AF2" s="110"/>
      <c r="AG2" s="110"/>
      <c r="AH2" s="110"/>
      <c r="AI2" s="110"/>
      <c r="AJ2" s="110"/>
      <c r="AK2" s="110"/>
      <c r="AL2" s="110"/>
      <c r="AM2" s="111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</row>
    <row r="3" customFormat="false" ht="3.9" hidden="false" customHeight="true" outlineLevel="0" collapsed="false">
      <c r="B3" s="113" t="s">
        <v>17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 t="s">
        <v>199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</row>
    <row r="4" customFormat="false" ht="3.9" hidden="false" customHeight="true" outlineLevel="0" collapsed="false"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</row>
    <row r="5" customFormat="false" ht="3.9" hidden="false" customHeight="true" outlineLevel="0" collapsed="false"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</row>
    <row r="6" customFormat="false" ht="3.9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</row>
    <row r="7" customFormat="false" ht="3.9" hidden="false" customHeight="true" outlineLevel="0" collapsed="false">
      <c r="H7" s="110"/>
      <c r="I7" s="110"/>
      <c r="J7" s="110"/>
      <c r="K7" s="110"/>
      <c r="L7" s="110"/>
      <c r="M7" s="110"/>
      <c r="N7" s="110"/>
      <c r="O7" s="110"/>
      <c r="P7" s="110"/>
      <c r="Q7" s="115"/>
      <c r="R7" s="115"/>
      <c r="S7" s="115"/>
      <c r="T7" s="115"/>
      <c r="U7" s="116"/>
      <c r="V7" s="115"/>
      <c r="W7" s="115"/>
      <c r="X7" s="115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8"/>
      <c r="AN7" s="117"/>
      <c r="AO7" s="117"/>
      <c r="AP7" s="117"/>
      <c r="AQ7" s="117"/>
      <c r="AR7" s="117"/>
      <c r="AS7" s="117"/>
      <c r="AT7" s="117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</row>
    <row r="8" customFormat="false" ht="3.9" hidden="false" customHeight="true" outlineLevel="0" collapsed="false"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BM8" s="11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15"/>
      <c r="CH8" s="115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19"/>
      <c r="CT8" s="119"/>
      <c r="CU8" s="119"/>
      <c r="CV8" s="119"/>
      <c r="CW8" s="119"/>
    </row>
    <row r="9" customFormat="false" ht="3.9" hidden="false" customHeight="true" outlineLevel="0" collapsed="false"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N9" s="123" t="s">
        <v>200</v>
      </c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2"/>
      <c r="BA9" s="122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15"/>
      <c r="CH9" s="115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19"/>
      <c r="CT9" s="119"/>
      <c r="CU9" s="119"/>
      <c r="CV9" s="119"/>
      <c r="CW9" s="119"/>
    </row>
    <row r="10" customFormat="false" ht="3.9" hidden="false" customHeight="true" outlineLevel="0" collapsed="false"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2"/>
      <c r="BA10" s="122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15"/>
      <c r="CH10" s="115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19"/>
      <c r="CT10" s="119"/>
      <c r="CU10" s="119"/>
      <c r="CV10" s="119"/>
      <c r="CW10" s="119"/>
    </row>
    <row r="11" customFormat="false" ht="3.9" hidden="false" customHeight="true" outlineLevel="0" collapsed="false"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2"/>
      <c r="BA11" s="122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15"/>
      <c r="CH11" s="115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19"/>
      <c r="CT11" s="119"/>
      <c r="CU11" s="119"/>
      <c r="CV11" s="119"/>
      <c r="CW11" s="119"/>
    </row>
    <row r="12" customFormat="false" ht="3.9" hidden="false" customHeight="true" outlineLevel="0" collapsed="false"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2"/>
      <c r="BA12" s="122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19"/>
      <c r="CT12" s="119"/>
      <c r="CU12" s="119"/>
      <c r="CV12" s="119"/>
      <c r="CW12" s="119"/>
    </row>
    <row r="13" customFormat="false" ht="3.9" hidden="false" customHeight="true" outlineLevel="0" collapsed="false"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V13" s="122"/>
      <c r="W13" s="122"/>
      <c r="X13" s="122"/>
      <c r="Y13" s="122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2"/>
      <c r="BA13" s="122"/>
      <c r="BB13" s="127"/>
      <c r="BC13" s="128"/>
      <c r="BD13" s="129"/>
      <c r="BE13" s="129"/>
      <c r="BF13" s="129"/>
      <c r="BG13" s="129"/>
      <c r="BH13" s="129"/>
      <c r="BI13" s="129"/>
      <c r="BJ13" s="129"/>
      <c r="BK13" s="129"/>
      <c r="BL13" s="122"/>
      <c r="BM13" s="122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19"/>
      <c r="CT13" s="119"/>
      <c r="CU13" s="119"/>
      <c r="CV13" s="119"/>
      <c r="CW13" s="119"/>
    </row>
    <row r="14" customFormat="false" ht="15" hidden="false" customHeight="true" outlineLevel="0" collapsed="false"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V14" s="122"/>
      <c r="W14" s="122"/>
      <c r="X14" s="122"/>
      <c r="Y14" s="122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2"/>
      <c r="BA14" s="122"/>
      <c r="BB14" s="130" t="s">
        <v>201</v>
      </c>
      <c r="BC14" s="130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19"/>
      <c r="CT14" s="119"/>
      <c r="CU14" s="119"/>
      <c r="CV14" s="119"/>
      <c r="CW14" s="119"/>
    </row>
    <row r="15" customFormat="false" ht="3.75" hidden="false" customHeight="true" outlineLevel="0" collapsed="false"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V15" s="122"/>
      <c r="W15" s="122"/>
      <c r="X15" s="122"/>
      <c r="Y15" s="122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2"/>
      <c r="BA15" s="122"/>
      <c r="BB15" s="130"/>
      <c r="BC15" s="130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19"/>
      <c r="CT15" s="119"/>
      <c r="CU15" s="119"/>
      <c r="CV15" s="119"/>
      <c r="CW15" s="119"/>
    </row>
    <row r="16" customFormat="false" ht="3.9" hidden="false" customHeight="true" outlineLevel="0" collapsed="false"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V16" s="122"/>
      <c r="W16" s="122"/>
      <c r="X16" s="122"/>
      <c r="Y16" s="122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2"/>
      <c r="BA16" s="122"/>
      <c r="BB16" s="130"/>
      <c r="BC16" s="130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19"/>
      <c r="CT16" s="119"/>
      <c r="CU16" s="119"/>
      <c r="CV16" s="119"/>
      <c r="CW16" s="119"/>
    </row>
    <row r="17" customFormat="false" ht="3.9" hidden="false" customHeight="true" outlineLevel="0" collapsed="false"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V17" s="122"/>
      <c r="W17" s="122"/>
      <c r="X17" s="122"/>
      <c r="Y17" s="122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2"/>
      <c r="BA17" s="122"/>
      <c r="BB17" s="130"/>
      <c r="BC17" s="130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19"/>
      <c r="CT17" s="119"/>
      <c r="CU17" s="119"/>
      <c r="CV17" s="119"/>
      <c r="CW17" s="119"/>
    </row>
    <row r="18" customFormat="false" ht="15" hidden="false" customHeight="true" outlineLevel="0" collapsed="false">
      <c r="A18" s="133"/>
      <c r="B18" s="125"/>
      <c r="C18" s="125"/>
      <c r="D18" s="134"/>
      <c r="E18" s="134"/>
      <c r="F18" s="134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3"/>
      <c r="V18" s="124"/>
      <c r="W18" s="124"/>
      <c r="X18" s="129"/>
      <c r="Y18" s="129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2"/>
      <c r="BA18" s="122"/>
      <c r="BB18" s="135"/>
      <c r="BC18" s="128"/>
      <c r="BD18" s="136"/>
      <c r="BE18" s="136"/>
      <c r="BF18" s="136"/>
      <c r="BG18" s="136"/>
      <c r="BH18" s="136"/>
      <c r="BI18" s="136"/>
      <c r="BJ18" s="136"/>
      <c r="BK18" s="136"/>
      <c r="BL18" s="137"/>
      <c r="BM18" s="137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19"/>
      <c r="CT18" s="119"/>
      <c r="CU18" s="119"/>
      <c r="CV18" s="119"/>
      <c r="CW18" s="119"/>
    </row>
    <row r="19" customFormat="false" ht="15" hidden="false" customHeight="true" outlineLevel="0" collapsed="false">
      <c r="A19" s="133"/>
      <c r="B19" s="125"/>
      <c r="C19" s="125"/>
      <c r="D19" s="134"/>
      <c r="E19" s="134"/>
      <c r="F19" s="134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3"/>
      <c r="V19" s="124"/>
      <c r="W19" s="124"/>
      <c r="X19" s="129"/>
      <c r="Y19" s="129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2"/>
      <c r="BA19" s="122"/>
      <c r="BB19" s="130" t="s">
        <v>202</v>
      </c>
      <c r="BC19" s="130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19"/>
      <c r="CT19" s="119"/>
      <c r="CU19" s="119"/>
      <c r="CV19" s="119"/>
      <c r="CW19" s="119"/>
    </row>
    <row r="20" customFormat="false" ht="3.75" hidden="false" customHeight="true" outlineLevel="0" collapsed="false">
      <c r="A20" s="133"/>
      <c r="B20" s="125"/>
      <c r="C20" s="125"/>
      <c r="D20" s="134"/>
      <c r="E20" s="134"/>
      <c r="F20" s="134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3"/>
      <c r="V20" s="124"/>
      <c r="W20" s="124"/>
      <c r="X20" s="135"/>
      <c r="Y20" s="129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38"/>
      <c r="AL20" s="128"/>
      <c r="AM20" s="111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8"/>
      <c r="BA20" s="122"/>
      <c r="BB20" s="130"/>
      <c r="BC20" s="130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19"/>
      <c r="CT20" s="119"/>
      <c r="CU20" s="119"/>
      <c r="CV20" s="119"/>
      <c r="CW20" s="119"/>
    </row>
    <row r="21" customFormat="false" ht="3.9" hidden="false" customHeight="true" outlineLevel="0" collapsed="false">
      <c r="A21" s="133"/>
      <c r="B21" s="125"/>
      <c r="C21" s="125"/>
      <c r="D21" s="134"/>
      <c r="E21" s="134"/>
      <c r="F21" s="134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3" t="str">
        <f aca="false">V21&amp;" "&amp;Z21</f>
        <v>1. A </v>
      </c>
      <c r="V21" s="139" t="s">
        <v>203</v>
      </c>
      <c r="W21" s="139"/>
      <c r="X21" s="139"/>
      <c r="Y21" s="139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1"/>
      <c r="AK21" s="141"/>
      <c r="AL21" s="128"/>
      <c r="AM21" s="111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8"/>
      <c r="BA21" s="122"/>
      <c r="BB21" s="130"/>
      <c r="BC21" s="130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19"/>
      <c r="CT21" s="119"/>
      <c r="CU21" s="119"/>
      <c r="CV21" s="119"/>
      <c r="CW21" s="119"/>
    </row>
    <row r="22" customFormat="false" ht="3.9" hidden="false" customHeight="true" outlineLevel="0" collapsed="false">
      <c r="A22" s="142"/>
      <c r="B22" s="119"/>
      <c r="C22" s="119"/>
      <c r="D22" s="119"/>
      <c r="E22" s="119"/>
      <c r="F22" s="119"/>
      <c r="G22" s="129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9"/>
      <c r="S22" s="129"/>
      <c r="T22" s="129"/>
      <c r="U22" s="116"/>
      <c r="V22" s="139"/>
      <c r="W22" s="139"/>
      <c r="X22" s="139"/>
      <c r="Y22" s="139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1"/>
      <c r="AK22" s="141"/>
      <c r="AL22" s="143"/>
      <c r="AM22" s="111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8"/>
      <c r="BA22" s="122"/>
      <c r="BB22" s="130"/>
      <c r="BC22" s="130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19"/>
      <c r="CT22" s="119"/>
      <c r="CU22" s="119"/>
      <c r="CV22" s="119"/>
      <c r="CW22" s="119"/>
    </row>
    <row r="23" customFormat="false" ht="15" hidden="false" customHeight="true" outlineLevel="0" collapsed="false">
      <c r="A23" s="142"/>
      <c r="B23" s="119"/>
      <c r="C23" s="119"/>
      <c r="D23" s="119"/>
      <c r="E23" s="119"/>
      <c r="F23" s="119"/>
      <c r="G23" s="129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9"/>
      <c r="S23" s="129"/>
      <c r="T23" s="129"/>
      <c r="U23" s="116"/>
      <c r="V23" s="139"/>
      <c r="W23" s="139"/>
      <c r="X23" s="139"/>
      <c r="Y23" s="139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1"/>
      <c r="AK23" s="141"/>
      <c r="AL23" s="144"/>
      <c r="AM23" s="111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8"/>
      <c r="BA23" s="122"/>
      <c r="BB23" s="122"/>
      <c r="BC23" s="128"/>
      <c r="BD23" s="136"/>
      <c r="BE23" s="136"/>
      <c r="BF23" s="136"/>
      <c r="BG23" s="136"/>
      <c r="BH23" s="136"/>
      <c r="BI23" s="136"/>
      <c r="BJ23" s="136"/>
      <c r="BK23" s="136"/>
      <c r="BL23" s="137"/>
      <c r="BM23" s="137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19"/>
      <c r="CT23" s="119"/>
      <c r="CU23" s="119"/>
      <c r="CV23" s="119"/>
      <c r="CW23" s="119"/>
    </row>
    <row r="24" customFormat="false" ht="3.9" hidden="false" customHeight="true" outlineLevel="0" collapsed="false">
      <c r="A24" s="133"/>
      <c r="B24" s="125"/>
      <c r="C24" s="125"/>
      <c r="D24" s="134"/>
      <c r="E24" s="134"/>
      <c r="F24" s="134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3"/>
      <c r="V24" s="139"/>
      <c r="W24" s="139"/>
      <c r="X24" s="139"/>
      <c r="Y24" s="139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1"/>
      <c r="AK24" s="141"/>
      <c r="AL24" s="144"/>
      <c r="AM24" s="111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8"/>
      <c r="BA24" s="122"/>
      <c r="BB24" s="130" t="s">
        <v>204</v>
      </c>
      <c r="BC24" s="130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19"/>
      <c r="CT24" s="119"/>
      <c r="CU24" s="119"/>
      <c r="CV24" s="119"/>
      <c r="CW24" s="119"/>
    </row>
    <row r="25" customFormat="false" ht="15" hidden="false" customHeight="true" outlineLevel="0" collapsed="false">
      <c r="A25" s="133"/>
      <c r="B25" s="125"/>
      <c r="C25" s="125"/>
      <c r="D25" s="134"/>
      <c r="E25" s="134"/>
      <c r="F25" s="134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3"/>
      <c r="V25" s="124"/>
      <c r="W25" s="124"/>
      <c r="X25" s="135"/>
      <c r="Y25" s="129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6"/>
      <c r="AK25" s="138"/>
      <c r="AL25" s="144"/>
      <c r="AM25" s="111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8"/>
      <c r="BA25" s="122"/>
      <c r="BB25" s="130"/>
      <c r="BC25" s="130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19"/>
      <c r="CT25" s="119"/>
      <c r="CU25" s="119"/>
      <c r="CV25" s="119"/>
      <c r="CW25" s="119"/>
    </row>
    <row r="26" customFormat="false" ht="3.9" hidden="false" customHeight="true" outlineLevel="0" collapsed="false">
      <c r="A26" s="133"/>
      <c r="B26" s="125"/>
      <c r="C26" s="125"/>
      <c r="D26" s="134"/>
      <c r="E26" s="134"/>
      <c r="F26" s="134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3"/>
      <c r="V26" s="124"/>
      <c r="W26" s="124"/>
      <c r="X26" s="129"/>
      <c r="Y26" s="129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6"/>
      <c r="AK26" s="138"/>
      <c r="AL26" s="147"/>
      <c r="AM26" s="111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8"/>
      <c r="BA26" s="122"/>
      <c r="BB26" s="130"/>
      <c r="BC26" s="130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19"/>
      <c r="CT26" s="119"/>
      <c r="CU26" s="119"/>
      <c r="CV26" s="119"/>
      <c r="CW26" s="119"/>
    </row>
    <row r="27" customFormat="false" ht="3.9" hidden="false" customHeight="true" outlineLevel="0" collapsed="false">
      <c r="A27" s="133"/>
      <c r="B27" s="125"/>
      <c r="C27" s="125"/>
      <c r="D27" s="134"/>
      <c r="E27" s="134"/>
      <c r="F27" s="134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3"/>
      <c r="V27" s="124"/>
      <c r="W27" s="124"/>
      <c r="X27" s="129"/>
      <c r="Y27" s="129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6"/>
      <c r="AK27" s="138"/>
      <c r="AL27" s="147"/>
      <c r="AM27" s="133" t="str">
        <f aca="false">AN27&amp;" "&amp;AO27</f>
        <v>1. Finalist </v>
      </c>
      <c r="AN27" s="131" t="s">
        <v>205</v>
      </c>
      <c r="AO27" s="131"/>
      <c r="AP27" s="131"/>
      <c r="AQ27" s="131"/>
      <c r="AR27" s="131"/>
      <c r="AS27" s="131"/>
      <c r="AT27" s="131"/>
      <c r="AU27" s="131"/>
      <c r="AV27" s="131"/>
      <c r="AW27" s="131"/>
      <c r="AX27" s="148"/>
      <c r="AY27" s="148"/>
      <c r="AZ27" s="128"/>
      <c r="BA27" s="122"/>
      <c r="BB27" s="130"/>
      <c r="BC27" s="130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19"/>
      <c r="CT27" s="119"/>
      <c r="CU27" s="119"/>
      <c r="CV27" s="119"/>
      <c r="CW27" s="119"/>
    </row>
    <row r="28" customFormat="false" ht="3.9" hidden="false" customHeight="true" outlineLevel="0" collapsed="false">
      <c r="A28" s="142"/>
      <c r="B28" s="119"/>
      <c r="C28" s="119"/>
      <c r="D28" s="119"/>
      <c r="E28" s="119"/>
      <c r="F28" s="119"/>
      <c r="G28" s="129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9"/>
      <c r="S28" s="129"/>
      <c r="T28" s="129"/>
      <c r="U28" s="116"/>
      <c r="V28" s="129"/>
      <c r="W28" s="149"/>
      <c r="X28" s="129"/>
      <c r="Y28" s="129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6"/>
      <c r="AK28" s="138"/>
      <c r="AL28" s="147"/>
      <c r="AM28" s="150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48"/>
      <c r="AY28" s="14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9"/>
      <c r="BN28" s="110"/>
      <c r="BO28" s="132"/>
      <c r="BP28" s="132"/>
      <c r="BQ28" s="132"/>
      <c r="BR28" s="132"/>
      <c r="BS28" s="132"/>
      <c r="BT28" s="132"/>
      <c r="BU28" s="132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19"/>
      <c r="CT28" s="119"/>
      <c r="CU28" s="119"/>
      <c r="CV28" s="119"/>
      <c r="CW28" s="119"/>
    </row>
    <row r="29" customFormat="false" ht="15" hidden="false" customHeight="true" outlineLevel="0" collapsed="false">
      <c r="A29" s="142"/>
      <c r="B29" s="119"/>
      <c r="C29" s="119"/>
      <c r="D29" s="119"/>
      <c r="E29" s="119"/>
      <c r="F29" s="119"/>
      <c r="G29" s="129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129"/>
      <c r="T29" s="129"/>
      <c r="U29" s="116"/>
      <c r="V29" s="129"/>
      <c r="W29" s="149"/>
      <c r="X29" s="129"/>
      <c r="Y29" s="129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6"/>
      <c r="AK29" s="138"/>
      <c r="AL29" s="147"/>
      <c r="AM29" s="11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48"/>
      <c r="AY29" s="148"/>
      <c r="AZ29" s="144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9"/>
      <c r="BM29" s="135"/>
      <c r="BN29" s="125"/>
      <c r="BO29" s="125"/>
      <c r="BP29" s="125"/>
      <c r="BQ29" s="125"/>
      <c r="BR29" s="125"/>
      <c r="BS29" s="125"/>
      <c r="BT29" s="125"/>
      <c r="BU29" s="12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19"/>
      <c r="CT29" s="119"/>
      <c r="CU29" s="119"/>
      <c r="CV29" s="119"/>
      <c r="CW29" s="119"/>
    </row>
    <row r="30" customFormat="false" ht="3.9" hidden="false" customHeight="true" outlineLevel="0" collapsed="false">
      <c r="A30" s="133"/>
      <c r="B30" s="125"/>
      <c r="C30" s="125"/>
      <c r="D30" s="134"/>
      <c r="E30" s="134"/>
      <c r="F30" s="134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3"/>
      <c r="V30" s="124"/>
      <c r="W30" s="124"/>
      <c r="X30" s="129"/>
      <c r="Y30" s="129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6"/>
      <c r="AK30" s="138"/>
      <c r="AL30" s="147"/>
      <c r="AM30" s="11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48"/>
      <c r="AY30" s="148"/>
      <c r="AZ30" s="144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9"/>
      <c r="BM30" s="135"/>
      <c r="BN30" s="125"/>
      <c r="BO30" s="125"/>
      <c r="BP30" s="125"/>
      <c r="BQ30" s="125"/>
      <c r="BR30" s="125"/>
      <c r="BS30" s="125"/>
      <c r="BT30" s="125"/>
      <c r="BU30" s="12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19"/>
      <c r="CT30" s="119"/>
      <c r="CU30" s="119"/>
      <c r="CV30" s="119"/>
      <c r="CW30" s="119"/>
    </row>
    <row r="31" customFormat="false" ht="3.9" hidden="false" customHeight="true" outlineLevel="0" collapsed="false">
      <c r="A31" s="133"/>
      <c r="B31" s="125"/>
      <c r="C31" s="125"/>
      <c r="D31" s="134"/>
      <c r="E31" s="134"/>
      <c r="F31" s="134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3"/>
      <c r="V31" s="124"/>
      <c r="W31" s="124"/>
      <c r="X31" s="129"/>
      <c r="Y31" s="129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6"/>
      <c r="AK31" s="138"/>
      <c r="AL31" s="147"/>
      <c r="AM31" s="111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51"/>
      <c r="AY31" s="152"/>
      <c r="AZ31" s="144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9"/>
      <c r="BM31" s="13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1"/>
      <c r="CF31" s="121"/>
      <c r="CG31" s="115"/>
      <c r="CH31" s="115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19"/>
      <c r="CT31" s="119"/>
      <c r="CU31" s="119"/>
      <c r="CV31" s="119"/>
      <c r="CW31" s="119"/>
    </row>
    <row r="32" customFormat="false" ht="3.9" hidden="false" customHeight="true" outlineLevel="0" collapsed="false">
      <c r="A32" s="133"/>
      <c r="B32" s="125"/>
      <c r="C32" s="125"/>
      <c r="D32" s="134"/>
      <c r="E32" s="134"/>
      <c r="F32" s="134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3"/>
      <c r="V32" s="124"/>
      <c r="W32" s="124"/>
      <c r="X32" s="135"/>
      <c r="Y32" s="129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6"/>
      <c r="AK32" s="138"/>
      <c r="AL32" s="153"/>
      <c r="AM32" s="111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51"/>
      <c r="AY32" s="152"/>
      <c r="AZ32" s="147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9"/>
      <c r="BM32" s="129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1"/>
      <c r="CF32" s="121"/>
      <c r="CG32" s="115"/>
      <c r="CH32" s="115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19"/>
      <c r="CT32" s="119"/>
      <c r="CU32" s="119"/>
      <c r="CV32" s="119"/>
      <c r="CW32" s="119"/>
    </row>
    <row r="33" customFormat="false" ht="3.9" hidden="false" customHeight="true" outlineLevel="0" collapsed="false">
      <c r="A33" s="133"/>
      <c r="B33" s="125"/>
      <c r="C33" s="125"/>
      <c r="D33" s="134"/>
      <c r="E33" s="134"/>
      <c r="F33" s="134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3" t="str">
        <f aca="false">V33&amp;" "&amp;Z33</f>
        <v>2. B </v>
      </c>
      <c r="V33" s="131" t="s">
        <v>206</v>
      </c>
      <c r="W33" s="131"/>
      <c r="X33" s="131"/>
      <c r="Y33" s="131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54"/>
      <c r="AK33" s="154"/>
      <c r="AL33" s="153"/>
      <c r="AM33" s="111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55"/>
      <c r="AY33" s="155"/>
      <c r="AZ33" s="147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9"/>
      <c r="BN33" s="115"/>
      <c r="BO33" s="132"/>
      <c r="BP33" s="132"/>
      <c r="BQ33" s="132"/>
      <c r="BR33" s="132"/>
      <c r="BS33" s="132"/>
      <c r="BT33" s="132"/>
      <c r="BU33" s="132"/>
      <c r="BV33" s="125"/>
      <c r="BW33" s="125"/>
      <c r="BX33" s="125"/>
      <c r="BY33" s="125"/>
      <c r="BZ33" s="125"/>
      <c r="CA33" s="125"/>
      <c r="CB33" s="125"/>
      <c r="CC33" s="125"/>
      <c r="CD33" s="125"/>
      <c r="CE33" s="121"/>
      <c r="CF33" s="121"/>
      <c r="CG33" s="125"/>
      <c r="CH33" s="115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19"/>
      <c r="CT33" s="119"/>
      <c r="CU33" s="119"/>
      <c r="CV33" s="119"/>
      <c r="CW33" s="119"/>
    </row>
    <row r="34" customFormat="false" ht="15" hidden="false" customHeight="true" outlineLevel="0" collapsed="false">
      <c r="A34" s="142"/>
      <c r="B34" s="119"/>
      <c r="C34" s="119"/>
      <c r="D34" s="119"/>
      <c r="E34" s="119"/>
      <c r="F34" s="119"/>
      <c r="G34" s="129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9"/>
      <c r="S34" s="129"/>
      <c r="T34" s="129"/>
      <c r="U34" s="116"/>
      <c r="V34" s="131"/>
      <c r="W34" s="131"/>
      <c r="X34" s="131"/>
      <c r="Y34" s="131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54"/>
      <c r="AK34" s="154"/>
      <c r="AL34" s="153"/>
      <c r="AM34" s="111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55"/>
      <c r="AY34" s="155"/>
      <c r="AZ34" s="147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9"/>
      <c r="BN34" s="115"/>
      <c r="BO34" s="132"/>
      <c r="BP34" s="132"/>
      <c r="BQ34" s="132"/>
      <c r="BR34" s="132"/>
      <c r="BS34" s="132"/>
      <c r="BT34" s="132"/>
      <c r="BU34" s="132"/>
      <c r="BV34" s="125"/>
      <c r="BW34" s="125"/>
      <c r="BX34" s="125"/>
      <c r="BY34" s="125"/>
      <c r="BZ34" s="125"/>
      <c r="CA34" s="125"/>
      <c r="CB34" s="125"/>
      <c r="CC34" s="125"/>
      <c r="CD34" s="125"/>
      <c r="CE34" s="121"/>
      <c r="CF34" s="121"/>
      <c r="CG34" s="125"/>
      <c r="CH34" s="115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19"/>
      <c r="CT34" s="119"/>
      <c r="CU34" s="119"/>
      <c r="CV34" s="119"/>
      <c r="CW34" s="119"/>
    </row>
    <row r="35" customFormat="false" ht="3.9" hidden="false" customHeight="true" outlineLevel="0" collapsed="false">
      <c r="A35" s="142"/>
      <c r="B35" s="119"/>
      <c r="C35" s="119"/>
      <c r="D35" s="119"/>
      <c r="E35" s="119"/>
      <c r="F35" s="119"/>
      <c r="G35" s="129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9"/>
      <c r="S35" s="129"/>
      <c r="T35" s="129"/>
      <c r="U35" s="116"/>
      <c r="V35" s="131"/>
      <c r="W35" s="131"/>
      <c r="X35" s="131"/>
      <c r="Y35" s="131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54"/>
      <c r="AK35" s="154"/>
      <c r="AL35" s="156"/>
      <c r="AM35" s="157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55"/>
      <c r="AY35" s="155"/>
      <c r="AZ35" s="15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9"/>
      <c r="BN35" s="115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59"/>
      <c r="CG35" s="125"/>
      <c r="CH35" s="115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19"/>
      <c r="CT35" s="119"/>
      <c r="CU35" s="119"/>
      <c r="CV35" s="119"/>
      <c r="CW35" s="119"/>
    </row>
    <row r="36" customFormat="false" ht="3.75" hidden="false" customHeight="true" outlineLevel="0" collapsed="false">
      <c r="A36" s="133"/>
      <c r="B36" s="125"/>
      <c r="C36" s="125"/>
      <c r="D36" s="134"/>
      <c r="E36" s="134"/>
      <c r="F36" s="134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3"/>
      <c r="V36" s="131"/>
      <c r="W36" s="131"/>
      <c r="X36" s="131"/>
      <c r="Y36" s="131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54"/>
      <c r="AK36" s="154"/>
      <c r="AL36" s="160"/>
      <c r="AM36" s="157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55"/>
      <c r="AY36" s="155"/>
      <c r="AZ36" s="15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9"/>
      <c r="BN36" s="115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59"/>
      <c r="CG36" s="115"/>
      <c r="CH36" s="115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19"/>
      <c r="CT36" s="119"/>
      <c r="CU36" s="119"/>
      <c r="CV36" s="119"/>
      <c r="CW36" s="119"/>
    </row>
    <row r="37" customFormat="false" ht="3.9" hidden="false" customHeight="true" outlineLevel="0" collapsed="false">
      <c r="A37" s="133"/>
      <c r="B37" s="125"/>
      <c r="C37" s="125"/>
      <c r="D37" s="134"/>
      <c r="E37" s="134"/>
      <c r="F37" s="134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3"/>
      <c r="V37" s="124"/>
      <c r="W37" s="124"/>
      <c r="X37" s="135"/>
      <c r="Y37" s="129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6"/>
      <c r="AK37" s="138"/>
      <c r="AL37" s="160"/>
      <c r="AM37" s="157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55"/>
      <c r="AY37" s="155"/>
      <c r="AZ37" s="15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9"/>
      <c r="BN37" s="115"/>
      <c r="BO37" s="132"/>
      <c r="BP37" s="132"/>
      <c r="BQ37" s="132"/>
      <c r="BR37" s="132"/>
      <c r="BS37" s="132"/>
      <c r="CF37" s="159"/>
      <c r="CG37" s="115"/>
      <c r="CH37" s="115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19"/>
      <c r="CT37" s="119"/>
      <c r="CU37" s="119"/>
      <c r="CV37" s="119"/>
      <c r="CW37" s="119"/>
    </row>
    <row r="38" customFormat="false" ht="3.9" hidden="false" customHeight="true" outlineLevel="0" collapsed="false">
      <c r="A38" s="133"/>
      <c r="B38" s="125"/>
      <c r="C38" s="125"/>
      <c r="D38" s="134"/>
      <c r="E38" s="134"/>
      <c r="F38" s="134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3"/>
      <c r="V38" s="124"/>
      <c r="W38" s="124"/>
      <c r="X38" s="129"/>
      <c r="Y38" s="129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6"/>
      <c r="AK38" s="138"/>
      <c r="AL38" s="160"/>
      <c r="AM38" s="157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55"/>
      <c r="AY38" s="155"/>
      <c r="AZ38" s="158"/>
      <c r="BA38" s="128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15"/>
      <c r="BO38" s="132"/>
      <c r="BP38" s="132"/>
      <c r="BQ38" s="132"/>
      <c r="BR38" s="132"/>
      <c r="BS38" s="132"/>
      <c r="CF38" s="159"/>
      <c r="CG38" s="115"/>
      <c r="CH38" s="115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19"/>
      <c r="CT38" s="119"/>
      <c r="CU38" s="119"/>
      <c r="CV38" s="119"/>
      <c r="CW38" s="119"/>
    </row>
    <row r="39" customFormat="false" ht="3.9" hidden="false" customHeight="true" outlineLevel="0" collapsed="false">
      <c r="A39" s="133"/>
      <c r="B39" s="125"/>
      <c r="C39" s="125"/>
      <c r="D39" s="134"/>
      <c r="E39" s="134"/>
      <c r="F39" s="134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3"/>
      <c r="V39" s="124"/>
      <c r="W39" s="124"/>
      <c r="X39" s="129"/>
      <c r="Y39" s="129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6"/>
      <c r="AK39" s="138"/>
      <c r="AL39" s="160"/>
      <c r="AM39" s="157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55"/>
      <c r="AY39" s="155"/>
      <c r="AZ39" s="158"/>
      <c r="BA39" s="128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15"/>
      <c r="BO39" s="132"/>
      <c r="BP39" s="132"/>
      <c r="BQ39" s="132"/>
      <c r="BR39" s="132"/>
      <c r="BS39" s="132"/>
      <c r="CF39" s="159"/>
      <c r="CG39" s="115"/>
      <c r="CH39" s="115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19"/>
      <c r="CT39" s="119"/>
      <c r="CU39" s="119"/>
      <c r="CV39" s="119"/>
      <c r="CW39" s="119"/>
    </row>
    <row r="40" customFormat="false" ht="3.75" hidden="false" customHeight="true" outlineLevel="0" collapsed="false">
      <c r="A40" s="142"/>
      <c r="B40" s="119"/>
      <c r="C40" s="119"/>
      <c r="D40" s="119"/>
      <c r="E40" s="119"/>
      <c r="F40" s="119"/>
      <c r="G40" s="129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9"/>
      <c r="S40" s="129"/>
      <c r="T40" s="129"/>
      <c r="U40" s="116"/>
      <c r="V40" s="129"/>
      <c r="W40" s="149"/>
      <c r="X40" s="129"/>
      <c r="Y40" s="129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6"/>
      <c r="AK40" s="138"/>
      <c r="AL40" s="160"/>
      <c r="AM40" s="157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55"/>
      <c r="AY40" s="155"/>
      <c r="AZ40" s="158"/>
      <c r="BA40" s="128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15"/>
      <c r="BO40" s="132"/>
      <c r="BP40" s="132"/>
      <c r="BQ40" s="132"/>
      <c r="BR40" s="132"/>
      <c r="BS40" s="132"/>
      <c r="CF40" s="159"/>
      <c r="CG40" s="115"/>
      <c r="CH40" s="115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19"/>
      <c r="CT40" s="119"/>
      <c r="CU40" s="119"/>
      <c r="CV40" s="119"/>
      <c r="CW40" s="119"/>
    </row>
    <row r="41" customFormat="false" ht="15" hidden="false" customHeight="true" outlineLevel="0" collapsed="false">
      <c r="A41" s="142"/>
      <c r="B41" s="119"/>
      <c r="C41" s="119"/>
      <c r="D41" s="119"/>
      <c r="E41" s="119"/>
      <c r="F41" s="119"/>
      <c r="G41" s="129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9"/>
      <c r="S41" s="129"/>
      <c r="T41" s="129"/>
      <c r="U41" s="116"/>
      <c r="V41" s="129"/>
      <c r="W41" s="149"/>
      <c r="X41" s="129"/>
      <c r="Y41" s="129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6"/>
      <c r="AK41" s="138"/>
      <c r="AL41" s="160"/>
      <c r="AM41" s="157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55"/>
      <c r="AY41" s="155"/>
      <c r="AZ41" s="158"/>
      <c r="BA41" s="16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15"/>
      <c r="BO41" s="132"/>
      <c r="BP41" s="132"/>
      <c r="BQ41" s="132"/>
      <c r="BR41" s="132"/>
      <c r="BS41" s="132"/>
      <c r="CF41" s="159"/>
      <c r="CG41" s="115"/>
      <c r="CH41" s="115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19"/>
      <c r="CT41" s="119"/>
      <c r="CU41" s="119"/>
      <c r="CV41" s="119"/>
      <c r="CW41" s="119"/>
    </row>
    <row r="42" customFormat="false" ht="3.9" hidden="false" customHeight="true" outlineLevel="0" collapsed="false">
      <c r="A42" s="133"/>
      <c r="B42" s="125"/>
      <c r="C42" s="125"/>
      <c r="D42" s="134"/>
      <c r="E42" s="134"/>
      <c r="F42" s="134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3"/>
      <c r="V42" s="124"/>
      <c r="W42" s="124"/>
      <c r="X42" s="129"/>
      <c r="Y42" s="129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6"/>
      <c r="AK42" s="138"/>
      <c r="AL42" s="160"/>
      <c r="AM42" s="157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55"/>
      <c r="AY42" s="155"/>
      <c r="AZ42" s="158"/>
      <c r="BA42" s="129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15"/>
      <c r="BO42" s="132"/>
      <c r="BP42" s="132"/>
      <c r="BQ42" s="132"/>
      <c r="BR42" s="132"/>
      <c r="BS42" s="132"/>
      <c r="CF42" s="159"/>
      <c r="CG42" s="115"/>
      <c r="CH42" s="115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19"/>
      <c r="CT42" s="119"/>
      <c r="CU42" s="119"/>
      <c r="CV42" s="119"/>
      <c r="CW42" s="119"/>
    </row>
    <row r="43" customFormat="false" ht="3.9" hidden="false" customHeight="true" outlineLevel="0" collapsed="false">
      <c r="A43" s="133"/>
      <c r="B43" s="125"/>
      <c r="C43" s="125"/>
      <c r="D43" s="134"/>
      <c r="E43" s="134"/>
      <c r="F43" s="134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3"/>
      <c r="V43" s="124"/>
      <c r="W43" s="124"/>
      <c r="X43" s="129"/>
      <c r="Y43" s="129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6"/>
      <c r="AK43" s="138"/>
      <c r="AL43" s="160"/>
      <c r="AM43" s="157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55"/>
      <c r="AY43" s="155"/>
      <c r="AZ43" s="158"/>
      <c r="BA43" s="129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9"/>
      <c r="BN43" s="115"/>
      <c r="BO43" s="132"/>
      <c r="BP43" s="132"/>
      <c r="BQ43" s="132"/>
      <c r="BR43" s="132"/>
      <c r="BS43" s="132"/>
      <c r="CF43" s="159"/>
      <c r="CG43" s="115"/>
      <c r="CH43" s="115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19"/>
      <c r="CT43" s="119"/>
      <c r="CU43" s="119"/>
      <c r="CV43" s="119"/>
      <c r="CW43" s="119"/>
    </row>
    <row r="44" customFormat="false" ht="3.9" hidden="false" customHeight="true" outlineLevel="0" collapsed="false">
      <c r="A44" s="133"/>
      <c r="B44" s="125"/>
      <c r="C44" s="125"/>
      <c r="D44" s="134"/>
      <c r="E44" s="134"/>
      <c r="F44" s="134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3"/>
      <c r="V44" s="124"/>
      <c r="W44" s="124"/>
      <c r="X44" s="135"/>
      <c r="Y44" s="129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6"/>
      <c r="AK44" s="138"/>
      <c r="AL44" s="160"/>
      <c r="AM44" s="157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55"/>
      <c r="AY44" s="155"/>
      <c r="AZ44" s="158"/>
      <c r="BA44" s="129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2"/>
      <c r="CF44" s="159"/>
      <c r="CG44" s="115"/>
      <c r="CH44" s="115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19"/>
      <c r="CT44" s="119"/>
      <c r="CU44" s="119"/>
      <c r="CV44" s="119"/>
      <c r="CW44" s="119"/>
    </row>
    <row r="45" customFormat="false" ht="3.9" hidden="false" customHeight="true" outlineLevel="0" collapsed="false">
      <c r="A45" s="133"/>
      <c r="B45" s="125"/>
      <c r="C45" s="125"/>
      <c r="D45" s="134"/>
      <c r="E45" s="134"/>
      <c r="F45" s="134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3" t="str">
        <f aca="false">V45&amp;" "&amp;Z45</f>
        <v>1. B </v>
      </c>
      <c r="V45" s="139" t="s">
        <v>207</v>
      </c>
      <c r="W45" s="139"/>
      <c r="X45" s="139"/>
      <c r="Y45" s="139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1"/>
      <c r="AK45" s="141"/>
      <c r="AL45" s="160"/>
      <c r="AM45" s="157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55"/>
      <c r="AY45" s="155"/>
      <c r="AZ45" s="158"/>
      <c r="BA45" s="129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CF45" s="159"/>
      <c r="CG45" s="115"/>
      <c r="CH45" s="115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19"/>
      <c r="CT45" s="119"/>
      <c r="CU45" s="119"/>
      <c r="CV45" s="119"/>
      <c r="CW45" s="119"/>
    </row>
    <row r="46" customFormat="false" ht="3.9" hidden="false" customHeight="true" outlineLevel="0" collapsed="false">
      <c r="A46" s="142"/>
      <c r="B46" s="119"/>
      <c r="C46" s="119"/>
      <c r="D46" s="119"/>
      <c r="E46" s="119"/>
      <c r="F46" s="119"/>
      <c r="G46" s="129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9"/>
      <c r="S46" s="129"/>
      <c r="T46" s="129"/>
      <c r="U46" s="116"/>
      <c r="V46" s="139"/>
      <c r="W46" s="139"/>
      <c r="X46" s="139"/>
      <c r="Y46" s="139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1"/>
      <c r="AK46" s="141"/>
      <c r="AL46" s="160"/>
      <c r="AM46" s="157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55"/>
      <c r="AY46" s="155"/>
      <c r="AZ46" s="158"/>
      <c r="BA46" s="129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CF46" s="159"/>
      <c r="CG46" s="115"/>
      <c r="CH46" s="115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19"/>
      <c r="CT46" s="119"/>
      <c r="CU46" s="119"/>
      <c r="CV46" s="119"/>
      <c r="CW46" s="119"/>
    </row>
    <row r="47" customFormat="false" ht="15" hidden="false" customHeight="true" outlineLevel="0" collapsed="false">
      <c r="A47" s="142"/>
      <c r="B47" s="119"/>
      <c r="C47" s="119"/>
      <c r="D47" s="119"/>
      <c r="E47" s="119"/>
      <c r="F47" s="119"/>
      <c r="G47" s="129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9"/>
      <c r="S47" s="129"/>
      <c r="T47" s="129"/>
      <c r="U47" s="116"/>
      <c r="V47" s="139"/>
      <c r="W47" s="139"/>
      <c r="X47" s="139"/>
      <c r="Y47" s="139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1"/>
      <c r="AK47" s="141"/>
      <c r="AL47" s="144"/>
      <c r="AM47" s="111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55"/>
      <c r="AY47" s="155"/>
      <c r="AZ47" s="147"/>
      <c r="BA47" s="129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CF47" s="159"/>
      <c r="CG47" s="115"/>
      <c r="CH47" s="115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19"/>
      <c r="CT47" s="119"/>
      <c r="CU47" s="119"/>
      <c r="CV47" s="119"/>
      <c r="CW47" s="119"/>
    </row>
    <row r="48" customFormat="false" ht="3.9" hidden="false" customHeight="true" outlineLevel="0" collapsed="false">
      <c r="A48" s="133"/>
      <c r="B48" s="125"/>
      <c r="C48" s="125"/>
      <c r="D48" s="134"/>
      <c r="E48" s="134"/>
      <c r="F48" s="134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3"/>
      <c r="V48" s="139"/>
      <c r="W48" s="139"/>
      <c r="X48" s="139"/>
      <c r="Y48" s="139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1"/>
      <c r="AK48" s="141"/>
      <c r="AL48" s="144"/>
      <c r="AM48" s="111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55"/>
      <c r="AY48" s="155"/>
      <c r="AZ48" s="147"/>
      <c r="BA48" s="129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CF48" s="159"/>
      <c r="CG48" s="115"/>
      <c r="CH48" s="115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19"/>
      <c r="CT48" s="119"/>
      <c r="CU48" s="119"/>
      <c r="CV48" s="119"/>
      <c r="CW48" s="119"/>
    </row>
    <row r="49" customFormat="false" ht="3.75" hidden="false" customHeight="true" outlineLevel="0" collapsed="false">
      <c r="A49" s="133"/>
      <c r="B49" s="125"/>
      <c r="C49" s="125"/>
      <c r="D49" s="134"/>
      <c r="E49" s="134"/>
      <c r="F49" s="134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3"/>
      <c r="V49" s="124"/>
      <c r="W49" s="124"/>
      <c r="X49" s="135"/>
      <c r="Y49" s="129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6"/>
      <c r="AK49" s="138"/>
      <c r="AL49" s="144"/>
      <c r="AM49" s="111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3"/>
      <c r="AY49" s="163"/>
      <c r="AZ49" s="147"/>
      <c r="BA49" s="129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CF49" s="159"/>
      <c r="CG49" s="115"/>
      <c r="CH49" s="115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19"/>
      <c r="CT49" s="119"/>
      <c r="CU49" s="119"/>
      <c r="CV49" s="119"/>
      <c r="CW49" s="119"/>
    </row>
    <row r="50" customFormat="false" ht="3.9" hidden="false" customHeight="true" outlineLevel="0" collapsed="false">
      <c r="A50" s="133"/>
      <c r="B50" s="125"/>
      <c r="C50" s="125"/>
      <c r="D50" s="134"/>
      <c r="E50" s="1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3"/>
      <c r="V50" s="124"/>
      <c r="W50" s="124"/>
      <c r="X50" s="129"/>
      <c r="Y50" s="129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6"/>
      <c r="AK50" s="138"/>
      <c r="AL50" s="147"/>
      <c r="AM50" s="111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51"/>
      <c r="AY50" s="152"/>
      <c r="AZ50" s="153"/>
      <c r="BA50" s="129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CF50" s="159"/>
      <c r="CG50" s="115"/>
      <c r="CH50" s="115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19"/>
      <c r="CT50" s="119"/>
      <c r="CU50" s="119"/>
      <c r="CV50" s="119"/>
      <c r="CW50" s="119"/>
    </row>
    <row r="51" customFormat="false" ht="3.9" hidden="false" customHeight="true" outlineLevel="0" collapsed="false">
      <c r="A51" s="133"/>
      <c r="B51" s="125"/>
      <c r="C51" s="125"/>
      <c r="D51" s="134"/>
      <c r="E51" s="134"/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3"/>
      <c r="V51" s="124"/>
      <c r="W51" s="124"/>
      <c r="X51" s="129"/>
      <c r="Y51" s="129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6"/>
      <c r="AK51" s="138"/>
      <c r="AL51" s="147"/>
      <c r="AM51" s="133" t="str">
        <f aca="false">AN51&amp;" "&amp;AO51</f>
        <v>2. Finalist </v>
      </c>
      <c r="AN51" s="131" t="s">
        <v>208</v>
      </c>
      <c r="AO51" s="131"/>
      <c r="AP51" s="131"/>
      <c r="AQ51" s="131"/>
      <c r="AR51" s="131"/>
      <c r="AS51" s="131"/>
      <c r="AT51" s="131"/>
      <c r="AU51" s="131"/>
      <c r="AV51" s="131"/>
      <c r="AW51" s="131"/>
      <c r="AX51" s="148"/>
      <c r="AY51" s="148"/>
      <c r="AZ51" s="153"/>
      <c r="BA51" s="129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CF51" s="159"/>
      <c r="CG51" s="115"/>
      <c r="CH51" s="115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19"/>
      <c r="CT51" s="119"/>
      <c r="CU51" s="119"/>
      <c r="CV51" s="119"/>
      <c r="CW51" s="119"/>
    </row>
    <row r="52" customFormat="false" ht="3.9" hidden="false" customHeight="true" outlineLevel="0" collapsed="false">
      <c r="A52" s="164"/>
      <c r="B52" s="119"/>
      <c r="C52" s="119"/>
      <c r="D52" s="119"/>
      <c r="E52" s="119"/>
      <c r="F52" s="119"/>
      <c r="G52" s="129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9"/>
      <c r="S52" s="129"/>
      <c r="T52" s="129"/>
      <c r="U52" s="116"/>
      <c r="V52" s="129"/>
      <c r="W52" s="149"/>
      <c r="X52" s="129"/>
      <c r="Y52" s="129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6"/>
      <c r="AK52" s="138"/>
      <c r="AL52" s="147"/>
      <c r="AM52" s="11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48"/>
      <c r="AY52" s="148"/>
      <c r="AZ52" s="153"/>
      <c r="BA52" s="129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CF52" s="159"/>
      <c r="CG52" s="115"/>
      <c r="CH52" s="115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19"/>
      <c r="CT52" s="119"/>
      <c r="CU52" s="119"/>
      <c r="CV52" s="119"/>
      <c r="CW52" s="119"/>
    </row>
    <row r="53" customFormat="false" ht="15" hidden="false" customHeight="true" outlineLevel="0" collapsed="false">
      <c r="A53" s="164"/>
      <c r="B53" s="119"/>
      <c r="C53" s="119"/>
      <c r="D53" s="119"/>
      <c r="E53" s="119"/>
      <c r="F53" s="119"/>
      <c r="G53" s="129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9"/>
      <c r="S53" s="129"/>
      <c r="T53" s="129"/>
      <c r="U53" s="116"/>
      <c r="V53" s="129"/>
      <c r="W53" s="149"/>
      <c r="X53" s="129"/>
      <c r="Y53" s="129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6"/>
      <c r="AK53" s="138"/>
      <c r="AL53" s="147"/>
      <c r="AM53" s="165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48"/>
      <c r="AY53" s="148"/>
      <c r="AZ53" s="128"/>
      <c r="BA53" s="129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CF53" s="159"/>
      <c r="CG53" s="115"/>
      <c r="CH53" s="115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19"/>
      <c r="CT53" s="119"/>
      <c r="CU53" s="119"/>
      <c r="CV53" s="119"/>
      <c r="CW53" s="119"/>
    </row>
    <row r="54" customFormat="false" ht="3.9" hidden="false" customHeight="true" outlineLevel="0" collapsed="false">
      <c r="A54" s="164"/>
      <c r="B54" s="125"/>
      <c r="C54" s="125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3"/>
      <c r="V54" s="124"/>
      <c r="W54" s="124"/>
      <c r="X54" s="129"/>
      <c r="Y54" s="129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6"/>
      <c r="AK54" s="138"/>
      <c r="AL54" s="147"/>
      <c r="AM54" s="11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48"/>
      <c r="AY54" s="148"/>
      <c r="AZ54" s="128"/>
      <c r="BA54" s="129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CF54" s="159"/>
      <c r="CG54" s="115"/>
      <c r="CH54" s="115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19"/>
      <c r="CT54" s="119"/>
      <c r="CU54" s="119"/>
      <c r="CV54" s="119"/>
      <c r="CW54" s="119"/>
    </row>
    <row r="55" customFormat="false" ht="3.9" hidden="false" customHeight="true" outlineLevel="0" collapsed="false">
      <c r="A55" s="164"/>
      <c r="B55" s="125"/>
      <c r="C55" s="125"/>
      <c r="D55" s="134"/>
      <c r="E55" s="134"/>
      <c r="F55" s="134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3"/>
      <c r="V55" s="124"/>
      <c r="W55" s="124"/>
      <c r="X55" s="129"/>
      <c r="Y55" s="129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6"/>
      <c r="AK55" s="138"/>
      <c r="AL55" s="147"/>
      <c r="AM55" s="111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38"/>
      <c r="AZ55" s="128"/>
      <c r="BA55" s="129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CF55" s="121"/>
      <c r="CG55" s="115"/>
      <c r="CH55" s="115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19"/>
      <c r="CT55" s="119"/>
      <c r="CU55" s="119"/>
      <c r="CV55" s="119"/>
      <c r="CW55" s="119"/>
    </row>
    <row r="56" customFormat="false" ht="3.9" hidden="false" customHeight="true" outlineLevel="0" collapsed="false">
      <c r="A56" s="164"/>
      <c r="B56" s="125"/>
      <c r="C56" s="125"/>
      <c r="D56" s="134"/>
      <c r="E56" s="134"/>
      <c r="F56" s="134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3"/>
      <c r="V56" s="124"/>
      <c r="W56" s="124"/>
      <c r="X56" s="135"/>
      <c r="Y56" s="129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6"/>
      <c r="AK56" s="138"/>
      <c r="AL56" s="153"/>
      <c r="AM56" s="111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38"/>
      <c r="AZ56" s="128"/>
      <c r="BA56" s="129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CD56" s="125"/>
      <c r="CE56" s="132"/>
      <c r="CF56" s="121"/>
      <c r="CG56" s="115"/>
      <c r="CH56" s="115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19"/>
      <c r="CT56" s="119"/>
      <c r="CU56" s="119"/>
      <c r="CV56" s="119"/>
      <c r="CW56" s="119"/>
    </row>
    <row r="57" customFormat="false" ht="3.9" hidden="false" customHeight="true" outlineLevel="0" collapsed="false">
      <c r="A57" s="164"/>
      <c r="B57" s="125"/>
      <c r="C57" s="125"/>
      <c r="D57" s="134"/>
      <c r="E57" s="134"/>
      <c r="F57" s="134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3" t="str">
        <f aca="false">V57&amp;" "&amp;Z57</f>
        <v>2. A </v>
      </c>
      <c r="V57" s="139" t="s">
        <v>209</v>
      </c>
      <c r="W57" s="139"/>
      <c r="X57" s="139"/>
      <c r="Y57" s="139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1"/>
      <c r="AK57" s="141"/>
      <c r="AL57" s="153"/>
      <c r="AM57" s="111"/>
      <c r="AN57" s="167" t="s">
        <v>218</v>
      </c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29"/>
      <c r="BA57" s="129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CD57" s="125"/>
      <c r="CE57" s="132"/>
      <c r="CF57" s="121"/>
      <c r="CG57" s="115"/>
      <c r="CH57" s="115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19"/>
      <c r="CT57" s="119"/>
      <c r="CU57" s="119"/>
      <c r="CV57" s="119"/>
      <c r="CW57" s="119"/>
    </row>
    <row r="58" customFormat="false" ht="3.9" hidden="false" customHeight="true" outlineLevel="0" collapsed="false">
      <c r="A58" s="164"/>
      <c r="B58" s="119"/>
      <c r="C58" s="119"/>
      <c r="D58" s="119"/>
      <c r="E58" s="119"/>
      <c r="F58" s="119"/>
      <c r="G58" s="129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9"/>
      <c r="S58" s="129"/>
      <c r="T58" s="129"/>
      <c r="U58" s="116"/>
      <c r="V58" s="139"/>
      <c r="W58" s="139"/>
      <c r="X58" s="139"/>
      <c r="Y58" s="139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1"/>
      <c r="AK58" s="141"/>
      <c r="AL58" s="153"/>
      <c r="AM58" s="111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8"/>
      <c r="BA58" s="168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CD58" s="125"/>
      <c r="CE58" s="132"/>
      <c r="CF58" s="121"/>
      <c r="CG58" s="115"/>
      <c r="CH58" s="115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19"/>
      <c r="CT58" s="119"/>
      <c r="CU58" s="119"/>
      <c r="CV58" s="119"/>
      <c r="CW58" s="119"/>
    </row>
    <row r="59" customFormat="false" ht="15" hidden="false" customHeight="true" outlineLevel="0" collapsed="false">
      <c r="A59" s="164"/>
      <c r="B59" s="119"/>
      <c r="C59" s="119"/>
      <c r="D59" s="119"/>
      <c r="E59" s="119"/>
      <c r="F59" s="119"/>
      <c r="G59" s="129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9"/>
      <c r="S59" s="129"/>
      <c r="T59" s="129"/>
      <c r="U59" s="116"/>
      <c r="V59" s="139"/>
      <c r="W59" s="139"/>
      <c r="X59" s="139"/>
      <c r="Y59" s="139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1"/>
      <c r="AK59" s="141"/>
      <c r="AL59" s="128"/>
      <c r="AM59" s="111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CD59" s="115"/>
      <c r="CE59" s="115"/>
      <c r="CF59" s="159"/>
      <c r="CG59" s="115"/>
      <c r="CH59" s="115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19"/>
      <c r="CT59" s="119"/>
      <c r="CU59" s="119"/>
      <c r="CV59" s="119"/>
      <c r="CW59" s="119"/>
    </row>
    <row r="60" customFormat="false" ht="3.9" hidden="false" customHeight="true" outlineLevel="0" collapsed="false">
      <c r="A60" s="164"/>
      <c r="B60" s="125"/>
      <c r="C60" s="125"/>
      <c r="D60" s="134"/>
      <c r="E60" s="134"/>
      <c r="F60" s="134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3"/>
      <c r="V60" s="139"/>
      <c r="W60" s="139"/>
      <c r="X60" s="139"/>
      <c r="Y60" s="139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1"/>
      <c r="AK60" s="141"/>
      <c r="AL60" s="128"/>
      <c r="AM60" s="169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CD60" s="115"/>
      <c r="CE60" s="115"/>
      <c r="CF60" s="159"/>
      <c r="CG60" s="115"/>
      <c r="CH60" s="115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19"/>
      <c r="CT60" s="119"/>
      <c r="CU60" s="119"/>
      <c r="CV60" s="119"/>
      <c r="CW60" s="119"/>
    </row>
    <row r="61" customFormat="false" ht="3.9" hidden="false" customHeight="true" outlineLevel="0" collapsed="false">
      <c r="A61" s="164"/>
      <c r="B61" s="125"/>
      <c r="C61" s="125"/>
      <c r="D61" s="134"/>
      <c r="E61" s="134"/>
      <c r="F61" s="134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3"/>
      <c r="V61" s="124"/>
      <c r="W61" s="124"/>
      <c r="X61" s="135"/>
      <c r="Y61" s="129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46"/>
      <c r="AK61" s="138"/>
      <c r="AL61" s="128"/>
      <c r="AM61" s="111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CD61" s="115"/>
      <c r="CE61" s="115"/>
      <c r="CF61" s="159"/>
      <c r="CG61" s="115"/>
      <c r="CH61" s="115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19"/>
      <c r="CT61" s="119"/>
      <c r="CU61" s="119"/>
      <c r="CV61" s="119"/>
      <c r="CW61" s="119"/>
    </row>
    <row r="62" customFormat="false" ht="3.9" hidden="false" customHeight="true" outlineLevel="0" collapsed="false">
      <c r="A62" s="164"/>
      <c r="B62" s="125"/>
      <c r="C62" s="125"/>
      <c r="D62" s="134"/>
      <c r="E62" s="134"/>
      <c r="F62" s="134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3"/>
      <c r="V62" s="124"/>
      <c r="W62" s="124"/>
      <c r="X62" s="129"/>
      <c r="Y62" s="129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38"/>
      <c r="AL62" s="128"/>
      <c r="AM62" s="111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CD62" s="115"/>
      <c r="CE62" s="115"/>
      <c r="CF62" s="159"/>
      <c r="CG62" s="115"/>
      <c r="CH62" s="115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19"/>
      <c r="CT62" s="119"/>
      <c r="CU62" s="119"/>
      <c r="CV62" s="119"/>
      <c r="CW62" s="119"/>
    </row>
    <row r="63" customFormat="false" ht="3.9" hidden="false" customHeight="true" outlineLevel="0" collapsed="false">
      <c r="A63" s="164"/>
      <c r="B63" s="125"/>
      <c r="C63" s="125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3"/>
      <c r="V63" s="124"/>
      <c r="W63" s="124"/>
      <c r="X63" s="129"/>
      <c r="Y63" s="129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38"/>
      <c r="AL63" s="128"/>
      <c r="AM63" s="111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CD63" s="115"/>
      <c r="CE63" s="115"/>
      <c r="CF63" s="159"/>
      <c r="CG63" s="115"/>
      <c r="CH63" s="115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19"/>
      <c r="CT63" s="119"/>
      <c r="CU63" s="119"/>
      <c r="CV63" s="119"/>
      <c r="CW63" s="119"/>
    </row>
    <row r="64" customFormat="false" ht="3.9" hidden="false" customHeight="true" outlineLevel="0" collapsed="false">
      <c r="A64" s="164"/>
      <c r="B64" s="119"/>
      <c r="C64" s="119"/>
      <c r="D64" s="119"/>
      <c r="E64" s="119"/>
      <c r="F64" s="119"/>
      <c r="G64" s="129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9"/>
      <c r="S64" s="129"/>
      <c r="T64" s="129"/>
      <c r="U64" s="116"/>
      <c r="V64" s="129"/>
      <c r="W64" s="149"/>
      <c r="X64" s="129"/>
      <c r="Y64" s="129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38"/>
      <c r="AL64" s="128"/>
      <c r="AM64" s="111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59"/>
      <c r="CG64" s="115"/>
      <c r="CH64" s="115"/>
      <c r="CI64" s="132"/>
      <c r="CJ64" s="132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</row>
    <row r="65" customFormat="false" ht="3.9" hidden="false" customHeight="true" outlineLevel="0" collapsed="false">
      <c r="G65" s="128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29"/>
      <c r="S65" s="129"/>
      <c r="T65" s="129"/>
      <c r="U65" s="116"/>
      <c r="V65" s="129"/>
      <c r="W65" s="138"/>
      <c r="X65" s="128"/>
      <c r="Y65" s="128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38"/>
      <c r="AL65" s="128"/>
      <c r="AM65" s="111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59"/>
      <c r="CG65" s="115"/>
      <c r="CH65" s="115"/>
      <c r="CI65" s="132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</row>
    <row r="66" customFormat="false" ht="3.9" hidden="false" customHeight="true" outlineLevel="0" collapsed="false">
      <c r="G66" s="135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9"/>
      <c r="AM66" s="111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59"/>
      <c r="CG66" s="115"/>
      <c r="CH66" s="115"/>
      <c r="CI66" s="132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</row>
    <row r="67" customFormat="false" ht="3.9" hidden="false" customHeight="true" outlineLevel="0" collapsed="false">
      <c r="G67" s="135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9"/>
      <c r="AM67" s="111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59"/>
      <c r="CG67" s="115"/>
      <c r="CH67" s="115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</row>
    <row r="68" customFormat="false" ht="3.9" hidden="false" customHeight="true" outlineLevel="0" collapsed="false">
      <c r="G68" s="135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9"/>
      <c r="AM68" s="111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59"/>
      <c r="CG68" s="115"/>
      <c r="CH68" s="115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</row>
    <row r="69" customFormat="false" ht="3.9" hidden="false" customHeight="true" outlineLevel="0" collapsed="false">
      <c r="G69" s="135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59"/>
      <c r="CG69" s="115"/>
      <c r="CH69" s="115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</row>
    <row r="70" customFormat="false" ht="3.9" hidden="false" customHeight="true" outlineLevel="0" collapsed="false">
      <c r="G70" s="128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7"/>
      <c r="AK70" s="122"/>
      <c r="AL70" s="122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59"/>
      <c r="CG70" s="115"/>
      <c r="CH70" s="115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</row>
    <row r="71" customFormat="false" ht="3.9" hidden="false" customHeight="true" outlineLevel="0" collapsed="false">
      <c r="G71" s="128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7"/>
      <c r="AK71" s="122"/>
      <c r="AL71" s="122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59"/>
      <c r="CG71" s="115"/>
      <c r="CH71" s="115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</row>
    <row r="72" customFormat="false" ht="3.9" hidden="false" customHeight="true" outlineLevel="0" collapsed="false">
      <c r="G72" s="135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7"/>
      <c r="AK72" s="122"/>
      <c r="AL72" s="122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59"/>
      <c r="CG72" s="115"/>
      <c r="CH72" s="115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</row>
    <row r="73" customFormat="false" ht="3.9" hidden="false" customHeight="true" outlineLevel="0" collapsed="false">
      <c r="A73" s="133" t="str">
        <f aca="false">B73&amp;" "&amp;N73</f>
        <v>3rd place finalist 1 </v>
      </c>
      <c r="B73" s="131" t="s">
        <v>210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41"/>
      <c r="W73" s="141"/>
      <c r="X73" s="128"/>
      <c r="Y73" s="128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7"/>
      <c r="AK73" s="122"/>
      <c r="AL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35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59"/>
      <c r="CG73" s="115"/>
      <c r="CH73" s="115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</row>
    <row r="74" customFormat="false" ht="3.9" hidden="false" customHeight="tru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41"/>
      <c r="W74" s="141"/>
      <c r="X74" s="172"/>
      <c r="Y74" s="129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7"/>
      <c r="AK74" s="122"/>
      <c r="AL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35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59"/>
      <c r="CG74" s="115"/>
      <c r="CH74" s="115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</row>
    <row r="75" customFormat="false" ht="15" hidden="false" customHeight="tru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41"/>
      <c r="W75" s="141"/>
      <c r="X75" s="144"/>
      <c r="Y75" s="129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7"/>
      <c r="AK75" s="122"/>
      <c r="AL75" s="122"/>
      <c r="AN75" s="122"/>
      <c r="AO75" s="122"/>
      <c r="AP75" s="122"/>
      <c r="AQ75" s="122"/>
      <c r="AR75" s="122"/>
      <c r="AS75" s="122"/>
      <c r="AT75" s="122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59"/>
      <c r="CG75" s="115"/>
      <c r="CH75" s="115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</row>
    <row r="76" customFormat="false" ht="3.9" hidden="false" customHeight="tru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41"/>
      <c r="W76" s="141"/>
      <c r="X76" s="144"/>
      <c r="Y76" s="129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9"/>
      <c r="AK76" s="122"/>
      <c r="AL76" s="122"/>
      <c r="AN76" s="122"/>
      <c r="AO76" s="122"/>
      <c r="AP76" s="122"/>
      <c r="AQ76" s="122"/>
      <c r="AR76" s="122"/>
      <c r="AS76" s="122"/>
      <c r="AT76" s="122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59"/>
      <c r="CG76" s="115"/>
      <c r="CH76" s="115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</row>
    <row r="77" customFormat="false" ht="3.9" hidden="false" customHeight="true" outlineLevel="0" collapsed="false">
      <c r="G77" s="128"/>
      <c r="H77" s="122"/>
      <c r="I77" s="122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16"/>
      <c r="V77" s="129"/>
      <c r="W77" s="129"/>
      <c r="X77" s="144"/>
      <c r="Y77" s="129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9"/>
      <c r="AK77" s="122"/>
      <c r="AL77" s="122"/>
      <c r="AN77" s="122"/>
      <c r="AO77" s="122"/>
      <c r="AP77" s="122"/>
      <c r="AQ77" s="122"/>
      <c r="AR77" s="122"/>
      <c r="AS77" s="122"/>
      <c r="AT77" s="122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59"/>
      <c r="CG77" s="115"/>
      <c r="CH77" s="115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</row>
    <row r="78" customFormat="false" ht="3.9" hidden="false" customHeight="true" outlineLevel="0" collapsed="false">
      <c r="G78" s="135"/>
      <c r="H78" s="122"/>
      <c r="I78" s="122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16"/>
      <c r="V78" s="129"/>
      <c r="W78" s="129"/>
      <c r="X78" s="147"/>
      <c r="Y78" s="129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9"/>
      <c r="AK78" s="122"/>
      <c r="AL78" s="122"/>
      <c r="AN78" s="122"/>
      <c r="AO78" s="122"/>
      <c r="AP78" s="122"/>
      <c r="AQ78" s="122"/>
      <c r="AR78" s="122"/>
      <c r="AS78" s="122"/>
      <c r="AT78" s="122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59"/>
      <c r="CG78" s="125"/>
      <c r="CH78" s="115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</row>
    <row r="79" customFormat="false" ht="3.9" hidden="false" customHeight="true" outlineLevel="0" collapsed="false">
      <c r="G79" s="135"/>
      <c r="H79" s="113" t="s">
        <v>211</v>
      </c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22"/>
      <c r="W79" s="122"/>
      <c r="X79" s="147"/>
      <c r="Y79" s="129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22"/>
      <c r="AL79" s="122"/>
      <c r="AN79" s="122"/>
      <c r="AO79" s="122"/>
      <c r="AP79" s="122"/>
      <c r="AQ79" s="122"/>
      <c r="AR79" s="122"/>
      <c r="AS79" s="122"/>
      <c r="AT79" s="122"/>
      <c r="AU79" s="174"/>
      <c r="AV79" s="174"/>
      <c r="AW79" s="174"/>
      <c r="AX79" s="174"/>
      <c r="AY79" s="174"/>
      <c r="AZ79" s="174"/>
      <c r="BA79" s="174"/>
      <c r="BB79" s="174"/>
      <c r="BC79" s="174"/>
      <c r="BD79" s="128"/>
      <c r="BE79" s="128"/>
      <c r="BF79" s="128"/>
      <c r="BG79" s="128"/>
      <c r="BH79" s="128"/>
      <c r="BI79" s="129"/>
      <c r="BJ79" s="122"/>
      <c r="BK79" s="122"/>
      <c r="BL79" s="122"/>
      <c r="BM79" s="122"/>
      <c r="BZ79" s="125"/>
      <c r="CA79" s="125"/>
      <c r="CB79" s="125"/>
      <c r="CC79" s="125"/>
      <c r="CD79" s="125"/>
      <c r="CE79" s="121"/>
      <c r="CF79" s="121"/>
      <c r="CG79" s="125"/>
      <c r="CH79" s="115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</row>
    <row r="80" customFormat="false" ht="15" hidden="false" customHeight="true" outlineLevel="0" collapsed="false">
      <c r="G80" s="135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22"/>
      <c r="W80" s="122"/>
      <c r="X80" s="147"/>
      <c r="Y80" s="172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22"/>
      <c r="AL80" s="122"/>
      <c r="AN80" s="122"/>
      <c r="AO80" s="122"/>
      <c r="AP80" s="122"/>
      <c r="AQ80" s="122"/>
      <c r="AR80" s="122"/>
      <c r="AS80" s="122"/>
      <c r="AT80" s="122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Z80" s="125"/>
      <c r="CA80" s="125"/>
      <c r="CB80" s="125"/>
      <c r="CC80" s="125"/>
      <c r="CD80" s="125"/>
      <c r="CE80" s="121"/>
      <c r="CF80" s="121"/>
      <c r="CG80" s="125"/>
      <c r="CH80" s="115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</row>
    <row r="81" customFormat="false" ht="3.9" hidden="false" customHeight="true" outlineLevel="0" collapsed="false">
      <c r="G81" s="135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22"/>
      <c r="W81" s="122"/>
      <c r="X81" s="147"/>
      <c r="Y81" s="129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22"/>
      <c r="AL81" s="122"/>
      <c r="AN81" s="122"/>
      <c r="AO81" s="122"/>
      <c r="AP81" s="122"/>
      <c r="AQ81" s="122"/>
      <c r="AR81" s="122"/>
      <c r="AS81" s="122"/>
      <c r="AT81" s="122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Z81" s="125"/>
      <c r="CA81" s="125"/>
      <c r="CB81" s="125"/>
      <c r="CC81" s="125"/>
      <c r="CD81" s="125"/>
      <c r="CE81" s="121"/>
      <c r="CF81" s="121"/>
      <c r="CG81" s="115"/>
      <c r="CH81" s="115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19"/>
      <c r="CT81" s="119"/>
      <c r="CU81" s="119"/>
      <c r="CV81" s="119"/>
      <c r="CW81" s="119"/>
    </row>
    <row r="82" customFormat="false" ht="3.9" hidden="false" customHeight="true" outlineLevel="0" collapsed="false">
      <c r="G82" s="135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22"/>
      <c r="W82" s="122"/>
      <c r="X82" s="147"/>
      <c r="Y82" s="129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22"/>
      <c r="AL82" s="122"/>
      <c r="AN82" s="122"/>
      <c r="AO82" s="122"/>
      <c r="AP82" s="122"/>
      <c r="AQ82" s="122"/>
      <c r="AR82" s="122"/>
      <c r="AS82" s="122"/>
      <c r="AT82" s="122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CF82" s="121"/>
      <c r="CG82" s="115"/>
      <c r="CH82" s="115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19"/>
      <c r="CT82" s="119"/>
      <c r="CU82" s="119"/>
      <c r="CV82" s="119"/>
      <c r="CW82" s="119"/>
    </row>
    <row r="83" customFormat="false" ht="3.9" hidden="false" customHeight="true" outlineLevel="0" collapsed="false">
      <c r="G83" s="135"/>
      <c r="H83" s="122"/>
      <c r="I83" s="122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16"/>
      <c r="V83" s="129"/>
      <c r="W83" s="129"/>
      <c r="X83" s="147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2"/>
      <c r="AK83" s="122"/>
      <c r="AL83" s="122"/>
      <c r="AN83" s="122"/>
      <c r="AO83" s="122"/>
      <c r="AP83" s="122"/>
      <c r="AQ83" s="122"/>
      <c r="AR83" s="122"/>
      <c r="AS83" s="122"/>
      <c r="AT83" s="122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CF83" s="159"/>
      <c r="CG83" s="115"/>
      <c r="CH83" s="115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19"/>
      <c r="CT83" s="119"/>
      <c r="CU83" s="119"/>
      <c r="CV83" s="119"/>
      <c r="CW83" s="119"/>
    </row>
    <row r="84" customFormat="false" ht="3.9" hidden="false" customHeight="true" outlineLevel="0" collapsed="false">
      <c r="G84" s="135"/>
      <c r="H84" s="122"/>
      <c r="I84" s="122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16"/>
      <c r="V84" s="129"/>
      <c r="W84" s="129"/>
      <c r="X84" s="153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2"/>
      <c r="AK84" s="122"/>
      <c r="AL84" s="122"/>
      <c r="AN84" s="122"/>
      <c r="AO84" s="122"/>
      <c r="AP84" s="122"/>
      <c r="AQ84" s="122"/>
      <c r="AR84" s="122"/>
      <c r="AS84" s="122"/>
      <c r="AT84" s="122"/>
      <c r="AU84" s="174"/>
      <c r="AV84" s="174"/>
      <c r="AW84" s="174"/>
      <c r="AX84" s="174"/>
      <c r="AY84" s="174"/>
      <c r="AZ84" s="175"/>
      <c r="BA84" s="175"/>
      <c r="BB84" s="175"/>
      <c r="BC84" s="175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CF84" s="159"/>
      <c r="CG84" s="115"/>
      <c r="CH84" s="115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19"/>
      <c r="CT84" s="119"/>
      <c r="CU84" s="119"/>
      <c r="CV84" s="119"/>
      <c r="CW84" s="119"/>
    </row>
    <row r="85" customFormat="false" ht="3.9" hidden="false" customHeight="true" outlineLevel="0" collapsed="false">
      <c r="A85" s="133" t="str">
        <f aca="false">B85&amp;" "&amp;N85</f>
        <v>3rd place finalist 2 </v>
      </c>
      <c r="B85" s="131" t="s">
        <v>212</v>
      </c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41"/>
      <c r="W85" s="141"/>
      <c r="X85" s="153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2"/>
      <c r="AK85" s="122"/>
      <c r="AL85" s="122"/>
      <c r="AN85" s="122"/>
      <c r="AO85" s="122"/>
      <c r="AP85" s="122"/>
      <c r="AQ85" s="122"/>
      <c r="AR85" s="122"/>
      <c r="AS85" s="122"/>
      <c r="AT85" s="122"/>
      <c r="AU85" s="129"/>
      <c r="AV85" s="129"/>
      <c r="AW85" s="129"/>
      <c r="AX85" s="129"/>
      <c r="AY85" s="129"/>
      <c r="AZ85" s="129"/>
      <c r="BA85" s="129"/>
      <c r="BB85" s="129"/>
      <c r="BC85" s="129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</row>
    <row r="86" customFormat="false" ht="1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41"/>
      <c r="W86" s="141"/>
      <c r="X86" s="153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2"/>
      <c r="AK86" s="122"/>
      <c r="AL86" s="122"/>
      <c r="AN86" s="122"/>
      <c r="AO86" s="122"/>
      <c r="AP86" s="122"/>
      <c r="AQ86" s="122"/>
      <c r="AR86" s="122"/>
      <c r="AS86" s="122"/>
      <c r="AT86" s="122"/>
      <c r="AU86" s="129"/>
      <c r="AV86" s="129"/>
      <c r="AW86" s="129"/>
      <c r="AX86" s="129"/>
      <c r="AY86" s="129"/>
      <c r="AZ86" s="129"/>
      <c r="BA86" s="129"/>
      <c r="BB86" s="129"/>
      <c r="BC86" s="129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</row>
    <row r="87" customFormat="false" ht="3.9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41"/>
      <c r="W87" s="141"/>
      <c r="X87" s="161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2"/>
      <c r="AK87" s="122"/>
      <c r="AL87" s="122"/>
      <c r="AN87" s="122"/>
      <c r="AO87" s="122"/>
      <c r="AP87" s="122"/>
      <c r="AQ87" s="122"/>
      <c r="AR87" s="122"/>
      <c r="AS87" s="122"/>
      <c r="AT87" s="122"/>
      <c r="AU87" s="129"/>
      <c r="AV87" s="129"/>
      <c r="AW87" s="129"/>
      <c r="AX87" s="129"/>
      <c r="AY87" s="129"/>
      <c r="AZ87" s="129"/>
      <c r="BA87" s="129"/>
      <c r="BB87" s="129"/>
      <c r="BC87" s="129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</row>
    <row r="88" customFormat="false" ht="3.9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41"/>
      <c r="W88" s="141"/>
      <c r="X88" s="129"/>
      <c r="Y88" s="129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N88" s="122"/>
      <c r="AO88" s="122"/>
      <c r="AP88" s="122"/>
      <c r="AQ88" s="122"/>
      <c r="AR88" s="122"/>
      <c r="AS88" s="122"/>
      <c r="AT88" s="122"/>
      <c r="AU88" s="129"/>
      <c r="AV88" s="129"/>
      <c r="AW88" s="129"/>
      <c r="AX88" s="129"/>
      <c r="AY88" s="129"/>
      <c r="AZ88" s="129"/>
      <c r="BA88" s="129"/>
      <c r="BB88" s="129"/>
      <c r="BC88" s="129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</row>
  </sheetData>
  <mergeCells count="52">
    <mergeCell ref="B3:N6"/>
    <mergeCell ref="O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3" activeCellId="0" sqref="AO3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47" width="21.66"/>
    <col collapsed="false" customWidth="true" hidden="false" outlineLevel="0" max="4" min="3" style="48" width="6.55"/>
    <col collapsed="false" customWidth="true" hidden="true" outlineLevel="0" max="5" min="5" style="48" width="6.55"/>
    <col collapsed="false" customWidth="true" hidden="false" outlineLevel="0" max="6" min="6" style="48" width="6.55"/>
    <col collapsed="false" customWidth="true" hidden="false" outlineLevel="0" max="7" min="7" style="48" width="7.43"/>
    <col collapsed="false" customWidth="true" hidden="true" outlineLevel="0" max="8" min="8" style="48" width="6.55"/>
    <col collapsed="false" customWidth="true" hidden="false" outlineLevel="0" max="10" min="9" style="48" width="6.55"/>
    <col collapsed="false" customWidth="true" hidden="true" outlineLevel="0" max="11" min="11" style="48" width="5.66"/>
    <col collapsed="false" customWidth="true" hidden="false" outlineLevel="0" max="13" min="12" style="48" width="5.66"/>
    <col collapsed="false" customWidth="true" hidden="true" outlineLevel="0" max="14" min="14" style="48" width="5.66"/>
    <col collapsed="false" customWidth="true" hidden="false" outlineLevel="0" max="17" min="15" style="48" width="3.66"/>
    <col collapsed="false" customWidth="true" hidden="false" outlineLevel="0" max="18" min="18" style="48" width="5.32"/>
    <col collapsed="false" customWidth="true" hidden="false" outlineLevel="0" max="20" min="19" style="48" width="4.66"/>
    <col collapsed="false" customWidth="true" hidden="false" outlineLevel="0" max="21" min="21" style="48" width="3.66"/>
    <col collapsed="false" customWidth="true" hidden="false" outlineLevel="0" max="22" min="22" style="48" width="5.32"/>
    <col collapsed="false" customWidth="true" hidden="false" outlineLevel="0" max="23" min="23" style="48" width="3.66"/>
    <col collapsed="false" customWidth="true" hidden="false" outlineLevel="0" max="24" min="24" style="48" width="5.43"/>
    <col collapsed="false" customWidth="true" hidden="false" outlineLevel="0" max="25" min="25" style="48" width="3.66"/>
    <col collapsed="false" customWidth="true" hidden="false" outlineLevel="0" max="26" min="26" style="48" width="5.43"/>
    <col collapsed="false" customWidth="true" hidden="false" outlineLevel="0" max="27" min="27" style="48" width="3.66"/>
    <col collapsed="false" customWidth="true" hidden="false" outlineLevel="0" max="28" min="28" style="48" width="6.66"/>
    <col collapsed="false" customWidth="true" hidden="true" outlineLevel="0" max="29" min="29" style="48" width="11.66"/>
    <col collapsed="false" customWidth="true" hidden="false" outlineLevel="0" max="30" min="30" style="48" width="4.66"/>
    <col collapsed="false" customWidth="true" hidden="false" outlineLevel="0" max="31" min="31" style="48" width="11.66"/>
    <col collapsed="false" customWidth="true" hidden="false" outlineLevel="0" max="33" min="32" style="48" width="4.66"/>
    <col collapsed="false" customWidth="true" hidden="false" outlineLevel="0" max="44" min="34" style="0" width="4.66"/>
  </cols>
  <sheetData>
    <row r="1" customFormat="false" ht="16.5" hidden="false" customHeight="true" outlineLevel="0" collapsed="false">
      <c r="A1" s="50" t="s">
        <v>171</v>
      </c>
      <c r="B1" s="50"/>
      <c r="C1" s="50"/>
      <c r="D1" s="50"/>
      <c r="E1" s="50"/>
      <c r="F1" s="51" t="s">
        <v>172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G1" s="0"/>
    </row>
    <row r="2" customFormat="false" ht="16.5" hidden="false" customHeight="true" outlineLevel="0" collapsed="false">
      <c r="A2" s="50" t="s">
        <v>173</v>
      </c>
      <c r="B2" s="50"/>
      <c r="C2" s="50"/>
      <c r="D2" s="50"/>
      <c r="E2" s="50"/>
      <c r="F2" s="52" t="s">
        <v>174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G2" s="0"/>
    </row>
    <row r="3" customFormat="false" ht="16.5" hidden="false" customHeight="true" outlineLevel="0" collapsed="false">
      <c r="A3" s="50" t="s">
        <v>175</v>
      </c>
      <c r="B3" s="50"/>
      <c r="C3" s="50"/>
      <c r="D3" s="50"/>
      <c r="E3" s="50"/>
      <c r="F3" s="51" t="s">
        <v>219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G3" s="0"/>
    </row>
    <row r="4" customFormat="false" ht="16.5" hidden="false" customHeight="true" outlineLevel="0" collapsed="false">
      <c r="A4" s="50" t="s">
        <v>177</v>
      </c>
      <c r="B4" s="50"/>
      <c r="C4" s="50"/>
      <c r="D4" s="50"/>
      <c r="E4" s="50"/>
      <c r="F4" s="51" t="s">
        <v>178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G4" s="0"/>
    </row>
    <row r="5" customFormat="false" ht="16.5" hidden="false" customHeight="true" outlineLevel="0" collapsed="false">
      <c r="A5" s="50" t="s">
        <v>214</v>
      </c>
      <c r="B5" s="50"/>
      <c r="C5" s="50"/>
      <c r="D5" s="50"/>
      <c r="E5" s="50"/>
      <c r="F5" s="51" t="n">
        <v>8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G5" s="0"/>
    </row>
    <row r="6" customFormat="false" ht="16.5" hidden="false" customHeight="true" outlineLevel="0" collapsed="false">
      <c r="A6" s="50" t="s">
        <v>215</v>
      </c>
      <c r="B6" s="50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G6" s="0"/>
    </row>
    <row r="7" customFormat="false" ht="16.5" hidden="false" customHeight="true" outlineLevel="0" collapsed="false">
      <c r="A7" s="50" t="s">
        <v>181</v>
      </c>
      <c r="B7" s="50"/>
      <c r="C7" s="50"/>
      <c r="D7" s="50"/>
      <c r="E7" s="50"/>
      <c r="F7" s="51" t="s">
        <v>182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G7" s="0"/>
    </row>
    <row r="9" customFormat="false" ht="15" hidden="false" customHeight="true" outlineLevel="0" collapsed="false">
      <c r="A9" s="53" t="s">
        <v>220</v>
      </c>
      <c r="B9" s="53"/>
      <c r="C9" s="54" t="str">
        <f aca="false">A11</f>
        <v>P401</v>
      </c>
      <c r="D9" s="54"/>
      <c r="E9" s="55"/>
      <c r="F9" s="54" t="str">
        <f aca="false">A12</f>
        <v>P402</v>
      </c>
      <c r="G9" s="54"/>
      <c r="H9" s="55"/>
      <c r="I9" s="54" t="str">
        <f aca="false">A13</f>
        <v>P403</v>
      </c>
      <c r="J9" s="54"/>
      <c r="K9" s="55"/>
      <c r="L9" s="54" t="str">
        <f aca="false">A14</f>
        <v>P404</v>
      </c>
      <c r="M9" s="54"/>
      <c r="N9" s="177"/>
      <c r="O9" s="58" t="s">
        <v>184</v>
      </c>
      <c r="P9" s="58"/>
      <c r="Q9" s="58" t="s">
        <v>185</v>
      </c>
      <c r="R9" s="58"/>
      <c r="S9" s="58" t="s">
        <v>186</v>
      </c>
      <c r="T9" s="58"/>
      <c r="U9" s="58" t="s">
        <v>187</v>
      </c>
      <c r="V9" s="58"/>
      <c r="W9" s="58" t="s">
        <v>188</v>
      </c>
      <c r="X9" s="58"/>
      <c r="Y9" s="58" t="s">
        <v>189</v>
      </c>
      <c r="Z9" s="58"/>
      <c r="AA9" s="58" t="s">
        <v>190</v>
      </c>
      <c r="AB9" s="58"/>
      <c r="AC9" s="58"/>
      <c r="AD9" s="59" t="s">
        <v>191</v>
      </c>
      <c r="AE9" s="59"/>
      <c r="AF9" s="0"/>
      <c r="AG9" s="0"/>
    </row>
    <row r="10" s="63" customFormat="true" ht="66" hidden="false" customHeight="true" outlineLevel="0" collapsed="false">
      <c r="A10" s="53"/>
      <c r="B10" s="53"/>
      <c r="C10" s="60" t="str">
        <f aca="false">B11</f>
        <v>Klimčo, Komar, SVK/CRO (KK)</v>
      </c>
      <c r="D10" s="60"/>
      <c r="E10" s="61" t="s">
        <v>192</v>
      </c>
      <c r="F10" s="60" t="str">
        <f aca="false">B12</f>
        <v>Kaas, Scmid, CZE1 (KS)</v>
      </c>
      <c r="G10" s="60"/>
      <c r="H10" s="61" t="s">
        <v>192</v>
      </c>
      <c r="I10" s="60" t="str">
        <f aca="false">B13</f>
        <v>Merten, Mihová, SVK1 (MM)</v>
      </c>
      <c r="J10" s="60"/>
      <c r="K10" s="55" t="s">
        <v>192</v>
      </c>
      <c r="L10" s="60" t="str">
        <f aca="false">B14</f>
        <v>Blaž, Bartol, SLO (BB)</v>
      </c>
      <c r="M10" s="60"/>
      <c r="N10" s="178" t="s">
        <v>192</v>
      </c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9"/>
      <c r="AE10" s="59"/>
    </row>
    <row r="11" customFormat="false" ht="30" hidden="false" customHeight="true" outlineLevel="0" collapsed="false">
      <c r="A11" s="64" t="str">
        <f aca="false">VLOOKUP("A1",'zoznam hracov_list of players'!$A$26:$H$33,2,0)</f>
        <v>P401</v>
      </c>
      <c r="B11" s="65" t="str">
        <f aca="false">VLOOKUP("A1",'zoznam hracov_list of players'!A$26:H$33,8,0)</f>
        <v>Klimčo, Komar, SVK/CRO (KK)</v>
      </c>
      <c r="C11" s="66"/>
      <c r="D11" s="66"/>
      <c r="E11" s="66"/>
      <c r="F11" s="67"/>
      <c r="G11" s="67"/>
      <c r="H11" s="67"/>
      <c r="I11" s="67"/>
      <c r="J11" s="67"/>
      <c r="K11" s="67"/>
      <c r="L11" s="67"/>
      <c r="M11" s="67"/>
      <c r="N11" s="179"/>
      <c r="O11" s="69" t="str">
        <f aca="false">IF(SUM(C11:N11)=0,"",IF($C11&gt;$D11,1,0)+IF($F11&gt;$G11,1,0)+IF($I11&gt;$J11,1,0)+IF($L11&gt;$M11,1,0)+$E11+$H11+$K11+$N11)</f>
        <v/>
      </c>
      <c r="P11" s="69"/>
      <c r="Q11" s="70" t="str">
        <f aca="false">IF(SUM(C11:N11)=0,"",IF(C11="",0,1)+IF(F11="",0,1)+IF(I11="",0,1)+IF(L11="",0,1))</f>
        <v/>
      </c>
      <c r="R11" s="70"/>
      <c r="S11" s="71" t="str">
        <f aca="false">IF(AND(C11="",F11="",I11="",L11=""),"",N(C11)+N(F11)+N(I11)+N(L11))</f>
        <v/>
      </c>
      <c r="T11" s="71" t="str">
        <f aca="false">IF(AND(D11="",G11="",J11="",M11=""),"",N(D11)+N(G11)+N(J11)+N(M11))</f>
        <v/>
      </c>
      <c r="U11" s="72" t="str">
        <f aca="false">O11</f>
        <v/>
      </c>
      <c r="V11" s="72"/>
      <c r="W11" s="72"/>
      <c r="X11" s="72"/>
      <c r="Y11" s="72" t="str">
        <f aca="false">IF(Q11="","",(S11-T11))</f>
        <v/>
      </c>
      <c r="Z11" s="72"/>
      <c r="AA11" s="72" t="str">
        <f aca="false">IF(Q11="","",S11)</f>
        <v/>
      </c>
      <c r="AB11" s="72"/>
      <c r="AC11" s="73" t="n">
        <f aca="false">IF(SUM(C11:N11)=0,0,U11*1000000+Y11*1000+AA11)</f>
        <v>0</v>
      </c>
      <c r="AD11" s="74" t="str">
        <f aca="false">IF(AC11=0,"",IF(LARGE(AC$11:AC$14,1)=AC11,1,IF(LARGE(AC$11:AC$14,2)=AC11,2,IF(LARGE(AC$11:AC$14,3)=AC11,3,IF(LARGE(AC$11:AC$14,4)=AC11,4,-1)))))</f>
        <v/>
      </c>
      <c r="AE11" s="74"/>
      <c r="AF11" s="0"/>
      <c r="AG11" s="0"/>
    </row>
    <row r="12" customFormat="false" ht="30" hidden="false" customHeight="true" outlineLevel="0" collapsed="false">
      <c r="A12" s="64" t="str">
        <f aca="false">VLOOKUP("A2",'zoznam hracov_list of players'!$A$26:$H$33,2,0)</f>
        <v>P402</v>
      </c>
      <c r="B12" s="65" t="str">
        <f aca="false">VLOOKUP("A2",'zoznam hracov_list of players'!A$26:H$33,8,0)</f>
        <v>Kaas, Scmid, CZE1 (KS)</v>
      </c>
      <c r="C12" s="70" t="str">
        <f aca="false">IF(G11="","",G11)</f>
        <v/>
      </c>
      <c r="D12" s="70" t="str">
        <f aca="false">IF(F11="","",F11)</f>
        <v/>
      </c>
      <c r="E12" s="70"/>
      <c r="F12" s="66"/>
      <c r="G12" s="66"/>
      <c r="H12" s="66"/>
      <c r="I12" s="67"/>
      <c r="J12" s="67"/>
      <c r="K12" s="67"/>
      <c r="L12" s="67"/>
      <c r="M12" s="67"/>
      <c r="N12" s="179"/>
      <c r="O12" s="69" t="str">
        <f aca="false">IF(SUM(C12:N12)=0,"",IF($C12&gt;$D12,1,0)+IF($F12&gt;$G12,1,0)+IF($I12&gt;$J12,1,0)+IF($L12&gt;$M12,1,0)+$E12+$H12+$K12+$N12)</f>
        <v/>
      </c>
      <c r="P12" s="69"/>
      <c r="Q12" s="70" t="str">
        <f aca="false">IF(SUM(C12:N12)=0,"",IF(C12="",0,1)+IF(F12="",0,1)+IF(I12="",0,1)+IF(L12="",0,1))</f>
        <v/>
      </c>
      <c r="R12" s="70"/>
      <c r="S12" s="71" t="str">
        <f aca="false">IF(AND(C12="",F12="",I12="",L12=""),"",N(C12)+N(F12)+N(I12)+N(L12))</f>
        <v/>
      </c>
      <c r="T12" s="71" t="str">
        <f aca="false">IF(AND(D12="",G12="",J12="",M12=""),"",N(D12)+N(G12)+N(J12)+N(M12))</f>
        <v/>
      </c>
      <c r="U12" s="72" t="str">
        <f aca="false">O12</f>
        <v/>
      </c>
      <c r="V12" s="72"/>
      <c r="W12" s="72"/>
      <c r="X12" s="72"/>
      <c r="Y12" s="72" t="str">
        <f aca="false">IF(Q12="","",(S12-T12))</f>
        <v/>
      </c>
      <c r="Z12" s="72"/>
      <c r="AA12" s="72" t="str">
        <f aca="false">IF(Q12="","",S12)</f>
        <v/>
      </c>
      <c r="AB12" s="72"/>
      <c r="AC12" s="73" t="n">
        <f aca="false">IF(SUM(C12:N12)=0,0,U12*1000000+Y12*1000+AA12)</f>
        <v>0</v>
      </c>
      <c r="AD12" s="74" t="str">
        <f aca="false">IF(AC12=0,"",IF(LARGE(AC$11:AC$14,1)=AC12,1,IF(LARGE(AC$11:AC$14,2)=AC12,2,IF(LARGE(AC$11:AC$14,3)=AC12,3,IF(LARGE(AC$11:AC$14,4)=AC12,4,-1)))))</f>
        <v/>
      </c>
      <c r="AE12" s="74"/>
      <c r="AF12" s="0"/>
      <c r="AG12" s="0"/>
    </row>
    <row r="13" customFormat="false" ht="30" hidden="false" customHeight="true" outlineLevel="0" collapsed="false">
      <c r="A13" s="64" t="str">
        <f aca="false">VLOOKUP("A3",'zoznam hracov_list of players'!$A$26:$H$33,2,0)</f>
        <v>P403</v>
      </c>
      <c r="B13" s="65" t="str">
        <f aca="false">VLOOKUP("A3",'zoznam hracov_list of players'!A$26:H$33,8,0)</f>
        <v>Merten, Mihová, SVK1 (MM)</v>
      </c>
      <c r="C13" s="70" t="str">
        <f aca="false">IF(J11="","",J11)</f>
        <v/>
      </c>
      <c r="D13" s="70" t="str">
        <f aca="false">IF(I11="","",I11)</f>
        <v/>
      </c>
      <c r="E13" s="70"/>
      <c r="F13" s="75" t="str">
        <f aca="false">IF(J12="","",J12)</f>
        <v/>
      </c>
      <c r="G13" s="70" t="str">
        <f aca="false">IF(I12="","",I12)</f>
        <v/>
      </c>
      <c r="H13" s="70"/>
      <c r="I13" s="66"/>
      <c r="J13" s="66"/>
      <c r="K13" s="66"/>
      <c r="L13" s="67"/>
      <c r="M13" s="67"/>
      <c r="N13" s="179"/>
      <c r="O13" s="69" t="str">
        <f aca="false">IF(SUM(C13:N13)=0,"",IF($C13&gt;$D13,1,0)+IF($F13&gt;$G13,1,0)+IF($I13&gt;$J13,1,0)+IF($L13&gt;$M13,1,0)+$E13+$H13+$K13+$N13)</f>
        <v/>
      </c>
      <c r="P13" s="69"/>
      <c r="Q13" s="70" t="str">
        <f aca="false">IF(SUM(C13:N13)=0,"",IF(C13="",0,1)+IF(F13="",0,1)+IF(I13="",0,1)+IF(L13="",0,1))</f>
        <v/>
      </c>
      <c r="R13" s="70"/>
      <c r="S13" s="71" t="str">
        <f aca="false">IF(AND(C13="",F13="",I13="",L13=""),"",N(C13)+N(F13)+N(I13)+N(L13))</f>
        <v/>
      </c>
      <c r="T13" s="71" t="str">
        <f aca="false">IF(AND(D13="",G13="",J13="",M13=""),"",N(D13)+N(G13)+N(J13)+N(M13))</f>
        <v/>
      </c>
      <c r="U13" s="72" t="str">
        <f aca="false">O13</f>
        <v/>
      </c>
      <c r="V13" s="72"/>
      <c r="W13" s="72"/>
      <c r="X13" s="72"/>
      <c r="Y13" s="72" t="str">
        <f aca="false">IF(Q13="","",(S13-T13))</f>
        <v/>
      </c>
      <c r="Z13" s="72"/>
      <c r="AA13" s="72" t="str">
        <f aca="false">IF(Q13="","",S13)</f>
        <v/>
      </c>
      <c r="AB13" s="72"/>
      <c r="AC13" s="73" t="n">
        <f aca="false">IF(SUM(C13:N13)=0,0,U13*1000000+Y13*1000+AA13)</f>
        <v>0</v>
      </c>
      <c r="AD13" s="74" t="str">
        <f aca="false">IF(AC13=0,"",IF(LARGE(AC$11:AC$14,1)=AC13,1,IF(LARGE(AC$11:AC$14,2)=AC13,2,IF(LARGE(AC$11:AC$14,3)=AC13,3,IF(LARGE(AC$11:AC$14,4)=AC13,4,-1)))))</f>
        <v/>
      </c>
      <c r="AE13" s="74"/>
      <c r="AF13" s="0"/>
      <c r="AG13" s="0"/>
    </row>
    <row r="14" customFormat="false" ht="30" hidden="false" customHeight="true" outlineLevel="0" collapsed="false">
      <c r="A14" s="64" t="str">
        <f aca="false">VLOOKUP("A4",'zoznam hracov_list of players'!$A$26:$H$33,2,0)</f>
        <v>P404</v>
      </c>
      <c r="B14" s="65" t="str">
        <f aca="false">VLOOKUP("A4",'zoznam hracov_list of players'!A$26:H$33,8,0)</f>
        <v>Blaž, Bartol, SLO (BB)</v>
      </c>
      <c r="C14" s="70" t="str">
        <f aca="false">IF(M11="","",M11)</f>
        <v/>
      </c>
      <c r="D14" s="70" t="str">
        <f aca="false">IF(L11="","",L11)</f>
        <v/>
      </c>
      <c r="E14" s="70"/>
      <c r="F14" s="70" t="str">
        <f aca="false">IF(M12="","",M12)</f>
        <v/>
      </c>
      <c r="G14" s="70" t="str">
        <f aca="false">IF(L12="","",L12)</f>
        <v/>
      </c>
      <c r="H14" s="70"/>
      <c r="I14" s="70" t="str">
        <f aca="false">IF(M13="","",M13)</f>
        <v/>
      </c>
      <c r="J14" s="70" t="str">
        <f aca="false">IF(L13="","",L13)</f>
        <v/>
      </c>
      <c r="K14" s="78"/>
      <c r="L14" s="79"/>
      <c r="M14" s="79"/>
      <c r="N14" s="180"/>
      <c r="O14" s="69" t="str">
        <f aca="false">IF(SUM(C14:N14)=0,"",IF($C14&gt;$D14,1,0)+IF($F14&gt;$G14,1,0)+IF($I14&gt;$J14,1,0)+IF($L14&gt;$M14,1,0)+$E14+$H14+$K14+$N14)</f>
        <v/>
      </c>
      <c r="P14" s="69"/>
      <c r="Q14" s="70" t="str">
        <f aca="false">IF(SUM(C14:N14)=0,"",IF(C14="",0,1)+IF(F14="",0,1)+IF(I14="",0,1)+IF(L14="",0,1))</f>
        <v/>
      </c>
      <c r="R14" s="70"/>
      <c r="S14" s="71" t="str">
        <f aca="false">IF(AND(C14="",F14="",I14="",L14=""),"",N(C14)+N(F14)+N(I14)+N(L14))</f>
        <v/>
      </c>
      <c r="T14" s="71" t="str">
        <f aca="false">IF(AND(D14="",G14="",J14="",M14=""),"",N(D14)+N(G14)+N(J14)+N(M14))</f>
        <v/>
      </c>
      <c r="U14" s="72" t="str">
        <f aca="false">O14</f>
        <v/>
      </c>
      <c r="V14" s="72"/>
      <c r="W14" s="72"/>
      <c r="X14" s="72"/>
      <c r="Y14" s="72" t="str">
        <f aca="false">IF(Q14="","",(S14-T14))</f>
        <v/>
      </c>
      <c r="Z14" s="72"/>
      <c r="AA14" s="72" t="str">
        <f aca="false">IF(Q14="","",S14)</f>
        <v/>
      </c>
      <c r="AB14" s="72"/>
      <c r="AC14" s="73" t="n">
        <f aca="false">IF(SUM(C14:N14)=0,0,U14*1000000+Y14*1000+AA14)</f>
        <v>0</v>
      </c>
      <c r="AD14" s="74" t="str">
        <f aca="false">IF(AC14=0,"",IF(LARGE(AC$11:AC$14,1)=AC14,1,IF(LARGE(AC$11:AC$14,2)=AC14,2,IF(LARGE(AC$11:AC$14,3)=AC14,3,IF(LARGE(AC$11:AC$14,4)=AC14,4,-1)))))</f>
        <v/>
      </c>
      <c r="AE14" s="74"/>
      <c r="AF14" s="0"/>
      <c r="AG14" s="0"/>
    </row>
    <row r="16" customFormat="false" ht="15" hidden="false" customHeight="true" outlineLevel="0" collapsed="false">
      <c r="A16" s="53" t="s">
        <v>221</v>
      </c>
      <c r="B16" s="53"/>
      <c r="C16" s="54" t="str">
        <f aca="false">A18</f>
        <v>P405</v>
      </c>
      <c r="D16" s="54"/>
      <c r="E16" s="55"/>
      <c r="F16" s="54" t="str">
        <f aca="false">A19</f>
        <v>P406</v>
      </c>
      <c r="G16" s="54"/>
      <c r="H16" s="55"/>
      <c r="I16" s="54" t="str">
        <f aca="false">A20</f>
        <v>P407</v>
      </c>
      <c r="J16" s="54"/>
      <c r="K16" s="55"/>
      <c r="L16" s="54" t="str">
        <f aca="false">A21</f>
        <v>P408</v>
      </c>
      <c r="M16" s="54"/>
      <c r="N16" s="177"/>
      <c r="O16" s="58" t="s">
        <v>184</v>
      </c>
      <c r="P16" s="58"/>
      <c r="Q16" s="58" t="s">
        <v>185</v>
      </c>
      <c r="R16" s="58"/>
      <c r="S16" s="58" t="s">
        <v>186</v>
      </c>
      <c r="T16" s="58"/>
      <c r="U16" s="58" t="s">
        <v>187</v>
      </c>
      <c r="V16" s="58"/>
      <c r="W16" s="58" t="s">
        <v>188</v>
      </c>
      <c r="X16" s="58"/>
      <c r="Y16" s="58" t="s">
        <v>189</v>
      </c>
      <c r="Z16" s="58"/>
      <c r="AA16" s="58" t="s">
        <v>190</v>
      </c>
      <c r="AB16" s="58"/>
      <c r="AC16" s="58"/>
      <c r="AD16" s="59" t="s">
        <v>191</v>
      </c>
      <c r="AE16" s="59"/>
      <c r="AF16" s="0"/>
      <c r="AG16" s="0"/>
    </row>
    <row r="17" s="63" customFormat="true" ht="65.25" hidden="false" customHeight="true" outlineLevel="0" collapsed="false">
      <c r="A17" s="53"/>
      <c r="B17" s="53"/>
      <c r="C17" s="60" t="str">
        <f aca="false">B18</f>
        <v>Procházka, Marsín, CZE2 (PM)</v>
      </c>
      <c r="D17" s="60"/>
      <c r="E17" s="61" t="s">
        <v>192</v>
      </c>
      <c r="F17" s="60" t="str">
        <f aca="false">B19</f>
        <v>Andrejčík, Vozárová, SVK2 (AV)</v>
      </c>
      <c r="G17" s="60"/>
      <c r="H17" s="61" t="s">
        <v>192</v>
      </c>
      <c r="I17" s="60" t="str">
        <f aca="false">B20</f>
        <v>Berkes, Szabó, HUN (BS)</v>
      </c>
      <c r="J17" s="60"/>
      <c r="K17" s="55" t="s">
        <v>192</v>
      </c>
      <c r="L17" s="62" t="str">
        <f aca="false">B21</f>
        <v>Froude, Gigacz, ENG/HUN (FG)</v>
      </c>
      <c r="M17" s="62"/>
      <c r="N17" s="178" t="s">
        <v>192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9"/>
      <c r="AE17" s="59"/>
    </row>
    <row r="18" customFormat="false" ht="30" hidden="false" customHeight="true" outlineLevel="0" collapsed="false">
      <c r="A18" s="64" t="str">
        <f aca="false">VLOOKUP("B1",'zoznam hracov_list of players'!$A$26:$H$33,2,0)</f>
        <v>P405</v>
      </c>
      <c r="B18" s="65" t="str">
        <f aca="false">VLOOKUP("B1",'zoznam hracov_list of players'!A$26:H$33,8,0)</f>
        <v>Procházka, Marsín, CZE2 (PM)</v>
      </c>
      <c r="C18" s="66"/>
      <c r="D18" s="66"/>
      <c r="E18" s="66"/>
      <c r="F18" s="67"/>
      <c r="G18" s="67"/>
      <c r="H18" s="67"/>
      <c r="I18" s="67"/>
      <c r="J18" s="67"/>
      <c r="K18" s="67"/>
      <c r="L18" s="67"/>
      <c r="M18" s="67"/>
      <c r="N18" s="179"/>
      <c r="O18" s="69" t="str">
        <f aca="false">IF(SUM(C18:N18)=0,"",IF($C18&gt;$D18,1,0)+IF($F18&gt;$G18,1,0)+IF($I18&gt;$J18,1,0)+IF($L18&gt;$M18,1,0)+$E18+$H18+$K18+$N18)</f>
        <v/>
      </c>
      <c r="P18" s="69"/>
      <c r="Q18" s="70" t="str">
        <f aca="false">IF(SUM(C18:N18)=0,"",IF(C18="",0,1)+IF(F18="",0,1)+IF(I18="",0,1)+IF(L18="",0,1))</f>
        <v/>
      </c>
      <c r="R18" s="70"/>
      <c r="S18" s="71" t="str">
        <f aca="false">IF(AND(C18="",F18="",I18="",L18=""),"",N(C18)+N(F18)+N(I18)+N(L18))</f>
        <v/>
      </c>
      <c r="T18" s="71" t="str">
        <f aca="false">IF(AND(D18="",G18="",J18="",M18=""),"",N(D18)+N(G18)+N(J18)+N(M18))</f>
        <v/>
      </c>
      <c r="U18" s="72" t="str">
        <f aca="false">O18</f>
        <v/>
      </c>
      <c r="V18" s="72"/>
      <c r="W18" s="72"/>
      <c r="X18" s="72"/>
      <c r="Y18" s="72" t="str">
        <f aca="false">IF(Q18="","",(S18-T18))</f>
        <v/>
      </c>
      <c r="Z18" s="72"/>
      <c r="AA18" s="72" t="str">
        <f aca="false">IF(Q18="","",S18)</f>
        <v/>
      </c>
      <c r="AB18" s="72"/>
      <c r="AC18" s="73" t="n">
        <f aca="false">IF(SUM(C18:N18)=0,0,U18*1000000+Y18*1000+AA18)</f>
        <v>0</v>
      </c>
      <c r="AD18" s="74" t="str">
        <f aca="false">IF(AC18=0,"",IF(LARGE(AC$18:AC$21,1)=AC18,1,IF(LARGE(AC$18:AC$21,2)=AC18,2,IF(LARGE(AC$18:AC$21,3)=AC18,3,IF(LARGE(AC$18:AC$21,4)=AC18,4,-1)))))</f>
        <v/>
      </c>
      <c r="AE18" s="74"/>
      <c r="AF18" s="0"/>
      <c r="AG18" s="0"/>
    </row>
    <row r="19" customFormat="false" ht="30" hidden="false" customHeight="true" outlineLevel="0" collapsed="false">
      <c r="A19" s="64" t="str">
        <f aca="false">VLOOKUP("B2",'zoznam hracov_list of players'!$A$26:$H$33,2,0)</f>
        <v>P406</v>
      </c>
      <c r="B19" s="65" t="str">
        <f aca="false">VLOOKUP("B2",'zoznam hracov_list of players'!A$26:H$33,8,0)</f>
        <v>Andrejčík, Vozárová, SVK2 (AV)</v>
      </c>
      <c r="C19" s="70" t="str">
        <f aca="false">IF(G18="","",G18)</f>
        <v/>
      </c>
      <c r="D19" s="70" t="str">
        <f aca="false">IF(F18="","",F18)</f>
        <v/>
      </c>
      <c r="E19" s="70"/>
      <c r="F19" s="66"/>
      <c r="G19" s="66"/>
      <c r="H19" s="66"/>
      <c r="I19" s="67"/>
      <c r="J19" s="67"/>
      <c r="K19" s="67"/>
      <c r="L19" s="67"/>
      <c r="M19" s="67"/>
      <c r="N19" s="179"/>
      <c r="O19" s="69" t="str">
        <f aca="false">IF(SUM(C19:N19)=0,"",IF($C19&gt;$D19,1,0)+IF($F19&gt;$G19,1,0)+IF($I19&gt;$J19,1,0)+IF($L19&gt;$M19,1,0)+$E19+$H19+$K19+$N19)</f>
        <v/>
      </c>
      <c r="P19" s="69"/>
      <c r="Q19" s="70" t="str">
        <f aca="false">IF(SUM(C19:N19)=0,"",IF(C19="",0,1)+IF(F19="",0,1)+IF(I19="",0,1)+IF(L19="",0,1))</f>
        <v/>
      </c>
      <c r="R19" s="70"/>
      <c r="S19" s="71" t="str">
        <f aca="false">IF(AND(C19="",F19="",I19="",L19=""),"",N(C19)+N(F19)+N(I19)+N(L19))</f>
        <v/>
      </c>
      <c r="T19" s="71" t="str">
        <f aca="false">IF(AND(D19="",G19="",J19="",M19=""),"",N(D19)+N(G19)+N(J19)+N(M19))</f>
        <v/>
      </c>
      <c r="U19" s="72" t="str">
        <f aca="false">O19</f>
        <v/>
      </c>
      <c r="V19" s="72"/>
      <c r="W19" s="72"/>
      <c r="X19" s="72"/>
      <c r="Y19" s="72" t="str">
        <f aca="false">IF(Q19="","",(S19-T19))</f>
        <v/>
      </c>
      <c r="Z19" s="72"/>
      <c r="AA19" s="72" t="str">
        <f aca="false">IF(Q19="","",S19)</f>
        <v/>
      </c>
      <c r="AB19" s="72"/>
      <c r="AC19" s="73" t="n">
        <f aca="false">IF(SUM(C19:N19)=0,0,U19*1000000+Y19*1000+AA19)</f>
        <v>0</v>
      </c>
      <c r="AD19" s="74" t="str">
        <f aca="false">IF(AC19=0,"",IF(LARGE(AC$18:AC$21,1)=AC19,1,IF(LARGE(AC$18:AC$21,2)=AC19,2,IF(LARGE(AC$18:AC$21,3)=AC19,3,IF(LARGE(AC$18:AC$21,4)=AC19,4,-1)))))</f>
        <v/>
      </c>
      <c r="AE19" s="74"/>
      <c r="AF19" s="0"/>
      <c r="AG19" s="0"/>
    </row>
    <row r="20" customFormat="false" ht="30" hidden="false" customHeight="true" outlineLevel="0" collapsed="false">
      <c r="A20" s="64" t="str">
        <f aca="false">VLOOKUP("B3",'zoznam hracov_list of players'!$A$26:$H$33,2,0)</f>
        <v>P407</v>
      </c>
      <c r="B20" s="65" t="str">
        <f aca="false">VLOOKUP("B3",'zoznam hracov_list of players'!A$26:H$33,8,0)</f>
        <v>Berkes, Szabó, HUN (BS)</v>
      </c>
      <c r="C20" s="70" t="str">
        <f aca="false">IF(J18="","",J18)</f>
        <v/>
      </c>
      <c r="D20" s="70" t="str">
        <f aca="false">IF(I18="","",I18)</f>
        <v/>
      </c>
      <c r="E20" s="70"/>
      <c r="F20" s="75" t="str">
        <f aca="false">IF(J19="","",J19)</f>
        <v/>
      </c>
      <c r="G20" s="70" t="str">
        <f aca="false">IF(I19="","",I19)</f>
        <v/>
      </c>
      <c r="H20" s="70"/>
      <c r="I20" s="66"/>
      <c r="J20" s="66"/>
      <c r="K20" s="66"/>
      <c r="L20" s="67"/>
      <c r="M20" s="67"/>
      <c r="N20" s="179"/>
      <c r="O20" s="69" t="str">
        <f aca="false">IF(SUM(C20:N20)=0,"",IF($C20&gt;$D20,1,0)+IF($F20&gt;$G20,1,0)+IF($I20&gt;$J20,1,0)+IF($L20&gt;$M20,1,0)+$E20+$H20+$K20+$N20)</f>
        <v/>
      </c>
      <c r="P20" s="69"/>
      <c r="Q20" s="70" t="str">
        <f aca="false">IF(SUM(C20:N20)=0,"",IF(C20="",0,1)+IF(F20="",0,1)+IF(I20="",0,1)+IF(L20="",0,1))</f>
        <v/>
      </c>
      <c r="R20" s="70"/>
      <c r="S20" s="71" t="str">
        <f aca="false">IF(AND(C20="",F20="",I20="",L20=""),"",N(C20)+N(F20)+N(I20)+N(L20))</f>
        <v/>
      </c>
      <c r="T20" s="71" t="str">
        <f aca="false">IF(AND(D20="",G20="",J20="",M20=""),"",N(D20)+N(G20)+N(J20)+N(M20))</f>
        <v/>
      </c>
      <c r="U20" s="72" t="str">
        <f aca="false">O20</f>
        <v/>
      </c>
      <c r="V20" s="72"/>
      <c r="W20" s="72"/>
      <c r="X20" s="72"/>
      <c r="Y20" s="72" t="str">
        <f aca="false">IF(Q20="","",(S20-T20))</f>
        <v/>
      </c>
      <c r="Z20" s="72"/>
      <c r="AA20" s="72" t="str">
        <f aca="false">IF(Q20="","",S20)</f>
        <v/>
      </c>
      <c r="AB20" s="72"/>
      <c r="AC20" s="73" t="n">
        <f aca="false">IF(SUM(C20:N20)=0,0,U20*1000000+Y20*1000+AA20)</f>
        <v>0</v>
      </c>
      <c r="AD20" s="74" t="str">
        <f aca="false">IF(AC20=0,"",IF(LARGE(AC$18:AC$21,1)=AC20,1,IF(LARGE(AC$18:AC$21,2)=AC20,2,IF(LARGE(AC$18:AC$21,3)=AC20,3,IF(LARGE(AC$18:AC$21,4)=AC20,4,-1)))))</f>
        <v/>
      </c>
      <c r="AE20" s="74"/>
      <c r="AF20" s="0"/>
      <c r="AG20" s="0"/>
    </row>
    <row r="21" customFormat="false" ht="30" hidden="false" customHeight="true" outlineLevel="0" collapsed="false">
      <c r="A21" s="64" t="str">
        <f aca="false">VLOOKUP("B4",'zoznam hracov_list of players'!$A$26:$H$33,2,0)</f>
        <v>P408</v>
      </c>
      <c r="B21" s="65" t="str">
        <f aca="false">VLOOKUP("B4",'zoznam hracov_list of players'!A$26:H$33,8,0)</f>
        <v>Froude, Gigacz, ENG/HUN (FG)</v>
      </c>
      <c r="C21" s="70" t="str">
        <f aca="false">IF(M18="","",M18)</f>
        <v/>
      </c>
      <c r="D21" s="70" t="str">
        <f aca="false">IF(L18="","",L18)</f>
        <v/>
      </c>
      <c r="E21" s="70"/>
      <c r="F21" s="70" t="str">
        <f aca="false">IF(M19="","",M19)</f>
        <v/>
      </c>
      <c r="G21" s="70" t="str">
        <f aca="false">IF(L19="","",L19)</f>
        <v/>
      </c>
      <c r="H21" s="70"/>
      <c r="I21" s="70" t="str">
        <f aca="false">IF(M20="","",M20)</f>
        <v/>
      </c>
      <c r="J21" s="70" t="str">
        <f aca="false">IF(L20="","",L20)</f>
        <v/>
      </c>
      <c r="K21" s="78"/>
      <c r="L21" s="79"/>
      <c r="M21" s="79"/>
      <c r="N21" s="180"/>
      <c r="O21" s="69" t="str">
        <f aca="false">IF(SUM(C21:N21)=0,"",IF($C21&gt;$D21,1,0)+IF($F21&gt;$G21,1,0)+IF($I21&gt;$J21,1,0)+IF($L21&gt;$M21,1,0)+$E21+$H21+$K21+$N21)</f>
        <v/>
      </c>
      <c r="P21" s="69"/>
      <c r="Q21" s="70" t="str">
        <f aca="false">IF(SUM(C21:N21)=0,"",IF(C21="",0,1)+IF(F21="",0,1)+IF(I21="",0,1)+IF(L21="",0,1))</f>
        <v/>
      </c>
      <c r="R21" s="70"/>
      <c r="S21" s="71" t="str">
        <f aca="false">IF(AND(C21="",F21="",I21="",L21=""),"",N(C21)+N(F21)+N(I21)+N(L21))</f>
        <v/>
      </c>
      <c r="T21" s="71" t="str">
        <f aca="false">IF(AND(D21="",G21="",J21="",M21=""),"",N(D21)+N(G21)+N(J21)+N(M21))</f>
        <v/>
      </c>
      <c r="U21" s="72" t="str">
        <f aca="false">O21</f>
        <v/>
      </c>
      <c r="V21" s="72"/>
      <c r="W21" s="72"/>
      <c r="X21" s="72"/>
      <c r="Y21" s="72" t="str">
        <f aca="false">IF(Q21="","",(S21-T21))</f>
        <v/>
      </c>
      <c r="Z21" s="72"/>
      <c r="AA21" s="72" t="str">
        <f aca="false">IF(Q21="","",S21)</f>
        <v/>
      </c>
      <c r="AB21" s="72"/>
      <c r="AC21" s="73" t="n">
        <f aca="false">IF(SUM(C21:N21)=0,0,U21*1000000+Y21*1000+AA21)</f>
        <v>0</v>
      </c>
      <c r="AD21" s="74" t="str">
        <f aca="false">IF(AC21=0,"",IF(LARGE(AC$18:AC$21,1)=AC21,1,IF(LARGE(AC$18:AC$21,2)=AC21,2,IF(LARGE(AC$18:AC$21,3)=AC21,3,IF(LARGE(AC$18:AC$21,4)=AC21,4,-1)))))</f>
        <v/>
      </c>
      <c r="AE21" s="74"/>
      <c r="AF21" s="82"/>
      <c r="AG21" s="82"/>
      <c r="AH21" s="82"/>
    </row>
    <row r="22" s="94" customFormat="true" ht="15.75" hidden="true" customHeight="tru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5"/>
      <c r="K22" s="86"/>
      <c r="L22" s="87"/>
      <c r="M22" s="87"/>
      <c r="N22" s="90"/>
      <c r="O22" s="89"/>
      <c r="P22" s="89"/>
      <c r="Q22" s="85"/>
      <c r="R22" s="85"/>
      <c r="S22" s="90"/>
      <c r="T22" s="90"/>
      <c r="U22" s="86"/>
      <c r="V22" s="86"/>
      <c r="W22" s="86"/>
      <c r="X22" s="86"/>
      <c r="Y22" s="86"/>
      <c r="Z22" s="86"/>
      <c r="AA22" s="86"/>
      <c r="AB22" s="86"/>
      <c r="AC22" s="91"/>
      <c r="AD22" s="92"/>
      <c r="AE22" s="92"/>
      <c r="AF22" s="93"/>
      <c r="AG22" s="93"/>
      <c r="AH22" s="93"/>
    </row>
    <row r="23" customFormat="false" ht="15" hidden="true" customHeight="true" outlineLevel="0" collapsed="false">
      <c r="A23" s="95" t="s">
        <v>197</v>
      </c>
      <c r="B23" s="95"/>
      <c r="C23" s="54" t="e">
        <f aca="false">A25</f>
        <v>#N/A</v>
      </c>
      <c r="D23" s="54"/>
      <c r="E23" s="55"/>
      <c r="F23" s="54" t="e">
        <f aca="false">A26</f>
        <v>#N/A</v>
      </c>
      <c r="G23" s="54"/>
      <c r="H23" s="55"/>
      <c r="I23" s="54" t="e">
        <f aca="false">A27</f>
        <v>#N/A</v>
      </c>
      <c r="J23" s="54"/>
      <c r="K23" s="55"/>
      <c r="L23" s="56"/>
      <c r="M23" s="56"/>
      <c r="N23" s="177"/>
      <c r="O23" s="58" t="s">
        <v>184</v>
      </c>
      <c r="P23" s="58"/>
      <c r="Q23" s="58" t="s">
        <v>185</v>
      </c>
      <c r="R23" s="58"/>
      <c r="S23" s="58" t="s">
        <v>186</v>
      </c>
      <c r="T23" s="58"/>
      <c r="U23" s="58" t="s">
        <v>194</v>
      </c>
      <c r="V23" s="58"/>
      <c r="W23" s="58" t="s">
        <v>195</v>
      </c>
      <c r="X23" s="58"/>
      <c r="Y23" s="58" t="s">
        <v>195</v>
      </c>
      <c r="Z23" s="58"/>
      <c r="AA23" s="58" t="s">
        <v>196</v>
      </c>
      <c r="AB23" s="58"/>
      <c r="AC23" s="58"/>
      <c r="AD23" s="59" t="s">
        <v>191</v>
      </c>
      <c r="AE23" s="59"/>
      <c r="AF23" s="0"/>
      <c r="AG23" s="0"/>
    </row>
    <row r="24" s="63" customFormat="true" ht="57.75" hidden="true" customHeight="true" outlineLevel="0" collapsed="false">
      <c r="A24" s="95"/>
      <c r="B24" s="95"/>
      <c r="C24" s="54" t="e">
        <f aca="false">B25</f>
        <v>#N/A</v>
      </c>
      <c r="D24" s="54"/>
      <c r="E24" s="55" t="s">
        <v>192</v>
      </c>
      <c r="F24" s="54" t="e">
        <f aca="false">B26</f>
        <v>#N/A</v>
      </c>
      <c r="G24" s="54"/>
      <c r="H24" s="55" t="s">
        <v>192</v>
      </c>
      <c r="I24" s="54" t="e">
        <f aca="false">B27</f>
        <v>#N/A</v>
      </c>
      <c r="J24" s="54"/>
      <c r="K24" s="55" t="s">
        <v>192</v>
      </c>
      <c r="L24" s="56"/>
      <c r="M24" s="56"/>
      <c r="N24" s="178" t="s">
        <v>192</v>
      </c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9"/>
      <c r="AE24" s="59"/>
    </row>
    <row r="25" customFormat="false" ht="30" hidden="true" customHeight="true" outlineLevel="0" collapsed="false">
      <c r="A25" s="64" t="e">
        <f aca="false">VLOOKUP("C1",'zoznam hracov_list of players'!A$10:E$15,2,0)</f>
        <v>#N/A</v>
      </c>
      <c r="B25" s="65" t="e">
        <f aca="false">VLOOKUP("C1",'zoznam hracov_list of players'!A$10:H$17,6,0)</f>
        <v>#N/A</v>
      </c>
      <c r="C25" s="96"/>
      <c r="D25" s="96"/>
      <c r="E25" s="96"/>
      <c r="F25" s="97"/>
      <c r="G25" s="98"/>
      <c r="H25" s="98"/>
      <c r="I25" s="98"/>
      <c r="J25" s="98"/>
      <c r="K25" s="98"/>
      <c r="L25" s="98"/>
      <c r="M25" s="98"/>
      <c r="N25" s="181"/>
      <c r="O25" s="99" t="str">
        <f aca="false">IF(SUM(C25:N25)=0,"",IF($C25&gt;$D25,1,0)+IF($F25&gt;$G25,1,0)+IF($I25&gt;$J25,1,0)+IF($L25&gt;$M25,1,0)+$E25+$H25+$K25+$N25)</f>
        <v/>
      </c>
      <c r="P25" s="99"/>
      <c r="Q25" s="100" t="str">
        <f aca="false">IF(SUM(C25:N25)=0,"",IF(C25="",0,1)+IF(F25="",0,1)+IF(I25="",0,1)+IF(L25="",0,1))</f>
        <v/>
      </c>
      <c r="R25" s="100"/>
      <c r="S25" s="101" t="str">
        <f aca="false">IF(AND(C25="",F25="",I25="",L25=""),"",N(C25)+N(F25)+N(I25)+N(L25))</f>
        <v/>
      </c>
      <c r="T25" s="101" t="str">
        <f aca="false">IF(AND(D25="",G25="",J25="",M25=""),"",N(D25)+N(G25)+N(J25)+N(M25))</f>
        <v/>
      </c>
      <c r="U25" s="102" t="str">
        <f aca="false">O25</f>
        <v/>
      </c>
      <c r="V25" s="102"/>
      <c r="W25" s="102" t="str">
        <f aca="false">IF(O25="","",(Q25-R25))</f>
        <v/>
      </c>
      <c r="X25" s="102"/>
      <c r="Y25" s="102" t="str">
        <f aca="false">IF(Q25="","",(S25-T25))</f>
        <v/>
      </c>
      <c r="Z25" s="102"/>
      <c r="AA25" s="102" t="str">
        <f aca="false">IF(Q25="","",S25)</f>
        <v/>
      </c>
      <c r="AB25" s="102"/>
      <c r="AC25" s="73" t="n">
        <f aca="false">IF(SUM(C25:N25)=0,0,U25*1000000+Y25*1000+AA25)</f>
        <v>0</v>
      </c>
      <c r="AD25" s="103" t="str">
        <f aca="false">IF(AC25=0,"",IF(LARGE($AC$25:$AC$27,1)=AC25,1,IF(LARGE($AC$25:$AC$27,2)=AC25,2,IF(LARGE($AC$25:$AC$27,3)=AC25,3,IF(LARGE($AC$25:$AC$27,4)=AC25,4,-1)))))</f>
        <v/>
      </c>
      <c r="AE25" s="103"/>
      <c r="AF25" s="0"/>
      <c r="AG25" s="0"/>
    </row>
    <row r="26" customFormat="false" ht="30" hidden="true" customHeight="true" outlineLevel="0" collapsed="false">
      <c r="A26" s="64" t="e">
        <f aca="false">VLOOKUP("C2",'zoznam hracov_list of players'!A$10:E$15,2,0)</f>
        <v>#N/A</v>
      </c>
      <c r="B26" s="65" t="e">
        <f aca="false">VLOOKUP("C2",'zoznam hracov_list of players'!A$10:H$17,6,0)</f>
        <v>#N/A</v>
      </c>
      <c r="C26" s="104" t="str">
        <f aca="false">IF(G25="","",G25)</f>
        <v/>
      </c>
      <c r="D26" s="105" t="str">
        <f aca="false">IF(F25="","",F25)</f>
        <v/>
      </c>
      <c r="E26" s="104"/>
      <c r="F26" s="96"/>
      <c r="G26" s="96"/>
      <c r="H26" s="96"/>
      <c r="I26" s="98"/>
      <c r="J26" s="98"/>
      <c r="K26" s="98"/>
      <c r="L26" s="98"/>
      <c r="M26" s="98"/>
      <c r="N26" s="181"/>
      <c r="O26" s="99" t="str">
        <f aca="false">IF(SUM(C26:N26)=0,"",IF($C26&gt;$D26,1,0)+IF($F26&gt;$G26,1,0)+IF($I26&gt;$J26,1,0)+IF($L26&gt;$M26,1,0)+$E26+$H26+$K26+$N26)</f>
        <v/>
      </c>
      <c r="P26" s="99"/>
      <c r="Q26" s="100" t="str">
        <f aca="false">IF(SUM(C26:N26)=0,"",IF(C26="",0,1)+IF(F26="",0,1)+IF(I26="",0,1)+IF(L26="",0,1))</f>
        <v/>
      </c>
      <c r="R26" s="100"/>
      <c r="S26" s="101" t="str">
        <f aca="false">IF(AND(C26="",F26="",I26="",L26=""),"",N(C26)+N(F26)+N(I26)+N(L26))</f>
        <v/>
      </c>
      <c r="T26" s="101" t="str">
        <f aca="false">IF(AND(D26="",G26="",J26="",M26=""),"",N(D26)+N(G26)+N(J26)+N(M26))</f>
        <v/>
      </c>
      <c r="U26" s="102" t="str">
        <f aca="false">O26</f>
        <v/>
      </c>
      <c r="V26" s="102"/>
      <c r="W26" s="106" t="str">
        <f aca="false">IF(O26="","",(Q26-R26))</f>
        <v/>
      </c>
      <c r="X26" s="106"/>
      <c r="Y26" s="106" t="str">
        <f aca="false">IF(Q26="","",(S26-T26))</f>
        <v/>
      </c>
      <c r="Z26" s="106"/>
      <c r="AA26" s="102" t="str">
        <f aca="false">IF(Q26="","",S26)</f>
        <v/>
      </c>
      <c r="AB26" s="102"/>
      <c r="AC26" s="73" t="n">
        <f aca="false">IF(SUM(C26:N26)=0,0,U26*1000000+Y26*1000+AA26)</f>
        <v>0</v>
      </c>
      <c r="AD26" s="103" t="str">
        <f aca="false">IF(AC26=0,"",IF(LARGE($AC$25:$AC$27,1)=AC26,1,IF(LARGE($AC$25:$AC$27,2)=AC26,2,IF(LARGE($AC$25:$AC$27,3)=AC26,3,IF(LARGE($AC$25:$AC$27,4)=AC26,4,-1)))))</f>
        <v/>
      </c>
      <c r="AE26" s="103"/>
      <c r="AF26" s="0"/>
      <c r="AG26" s="0"/>
    </row>
    <row r="27" customFormat="false" ht="30" hidden="true" customHeight="true" outlineLevel="0" collapsed="false">
      <c r="A27" s="64" t="e">
        <f aca="false">VLOOKUP("C3",'zoznam hracov_list of players'!A$10:E$15,2,0)</f>
        <v>#N/A</v>
      </c>
      <c r="B27" s="65" t="e">
        <f aca="false">VLOOKUP("C3",'zoznam hracov_list of players'!A$10:H$17,6,0)</f>
        <v>#N/A</v>
      </c>
      <c r="C27" s="104" t="str">
        <f aca="false">IF(J25="","",J25)</f>
        <v/>
      </c>
      <c r="D27" s="104" t="str">
        <f aca="false">IF(I25="","",I25)</f>
        <v/>
      </c>
      <c r="E27" s="104"/>
      <c r="F27" s="104" t="str">
        <f aca="false">IF(J26="","",J26)</f>
        <v/>
      </c>
      <c r="G27" s="104" t="str">
        <f aca="false">IF(I26="","",I26)</f>
        <v/>
      </c>
      <c r="H27" s="104"/>
      <c r="I27" s="96"/>
      <c r="J27" s="96"/>
      <c r="K27" s="96"/>
      <c r="L27" s="98"/>
      <c r="M27" s="98"/>
      <c r="N27" s="181"/>
      <c r="O27" s="99" t="str">
        <f aca="false">IF(SUM(C27:N27)=0,"",IF($C27&gt;$D27,1,0)+IF($F27&gt;$G27,1,0)+IF($I27&gt;$J27,1,0)+IF($L27&gt;$M27,1,0)+$E27+$H27+$K27+$N27)</f>
        <v/>
      </c>
      <c r="P27" s="99"/>
      <c r="Q27" s="100" t="str">
        <f aca="false">IF(SUM(C27:N27)=0,"",IF(C27="",0,1)+IF(F27="",0,1)+IF(I27="",0,1)+IF(L27="",0,1))</f>
        <v/>
      </c>
      <c r="R27" s="100"/>
      <c r="S27" s="101" t="str">
        <f aca="false">IF(AND(C27="",F27="",I27="",L27=""),"",N(C27)+N(F27)+N(I27)+N(L27))</f>
        <v/>
      </c>
      <c r="T27" s="101" t="str">
        <f aca="false">IF(AND(D27="",G27="",J27="",M27=""),"",N(D27)+N(G27)+N(J27)+N(M27))</f>
        <v/>
      </c>
      <c r="U27" s="102" t="str">
        <f aca="false">O27</f>
        <v/>
      </c>
      <c r="V27" s="102"/>
      <c r="W27" s="102" t="str">
        <f aca="false">IF(O27="","",(Q27-R27))</f>
        <v/>
      </c>
      <c r="X27" s="102"/>
      <c r="Y27" s="102" t="str">
        <f aca="false">IF(Q27="","",(S27-T27))</f>
        <v/>
      </c>
      <c r="Z27" s="102"/>
      <c r="AA27" s="102" t="str">
        <f aca="false">IF(Q27="","",S27)</f>
        <v/>
      </c>
      <c r="AB27" s="102"/>
      <c r="AC27" s="73" t="n">
        <f aca="false">IF(SUM(C27:N27)=0,0,U27*1000000+Y27*1000+AA27)</f>
        <v>0</v>
      </c>
      <c r="AD27" s="103" t="str">
        <f aca="false">IF(AC27=0,"",IF(LARGE($AC$25:$AC$27,1)=AC27,1,IF(LARGE($AC$25:$AC$27,2)=AC27,2,IF(LARGE($AC$25:$AC$27,3)=AC27,3,IF(LARGE($AC$25:$AC$27,4)=AC27,4,-1)))))</f>
        <v/>
      </c>
      <c r="AE27" s="103"/>
      <c r="AF27" s="0"/>
      <c r="AG27" s="0"/>
    </row>
    <row r="28" customFormat="false" ht="20.25" hidden="false" customHeight="true" outlineLevel="0" collapsed="false">
      <c r="A28" s="107" t="s">
        <v>198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82"/>
      <c r="AG28" s="82"/>
      <c r="AH28" s="82"/>
    </row>
  </sheetData>
  <mergeCells count="142">
    <mergeCell ref="A1:E1"/>
    <mergeCell ref="F1:AE1"/>
    <mergeCell ref="A2:E2"/>
    <mergeCell ref="F2:AE2"/>
    <mergeCell ref="A3:E3"/>
    <mergeCell ref="F3:AE3"/>
    <mergeCell ref="A4:E4"/>
    <mergeCell ref="F4:AE4"/>
    <mergeCell ref="A5:E5"/>
    <mergeCell ref="F5:AE5"/>
    <mergeCell ref="A6:E6"/>
    <mergeCell ref="F6:AE6"/>
    <mergeCell ref="A7:E7"/>
    <mergeCell ref="F7:AE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A9:AB10"/>
    <mergeCell ref="AD9:AE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A11:AB11"/>
    <mergeCell ref="AD11:AE11"/>
    <mergeCell ref="O12:P12"/>
    <mergeCell ref="Q12:R12"/>
    <mergeCell ref="U12:V12"/>
    <mergeCell ref="W12:X12"/>
    <mergeCell ref="Y12:Z12"/>
    <mergeCell ref="AA12:AB12"/>
    <mergeCell ref="AD12:AE12"/>
    <mergeCell ref="O13:P13"/>
    <mergeCell ref="Q13:R13"/>
    <mergeCell ref="U13:V13"/>
    <mergeCell ref="W13:X13"/>
    <mergeCell ref="Y13:Z13"/>
    <mergeCell ref="AA13:AB13"/>
    <mergeCell ref="AD13:AE13"/>
    <mergeCell ref="O14:P14"/>
    <mergeCell ref="Q14:R14"/>
    <mergeCell ref="U14:V14"/>
    <mergeCell ref="W14:X14"/>
    <mergeCell ref="Y14:Z14"/>
    <mergeCell ref="AA14:AB14"/>
    <mergeCell ref="AD14:AE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A16:AB17"/>
    <mergeCell ref="AD16:AE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A18:AB18"/>
    <mergeCell ref="AD18:AE18"/>
    <mergeCell ref="O19:P19"/>
    <mergeCell ref="Q19:R19"/>
    <mergeCell ref="U19:V19"/>
    <mergeCell ref="W19:X19"/>
    <mergeCell ref="Y19:Z19"/>
    <mergeCell ref="AA19:AB19"/>
    <mergeCell ref="AD19:AE19"/>
    <mergeCell ref="O20:P20"/>
    <mergeCell ref="Q20:R20"/>
    <mergeCell ref="U20:V20"/>
    <mergeCell ref="W20:X20"/>
    <mergeCell ref="Y20:Z20"/>
    <mergeCell ref="AA20:AB20"/>
    <mergeCell ref="AD20:AE20"/>
    <mergeCell ref="O21:P21"/>
    <mergeCell ref="Q21:R21"/>
    <mergeCell ref="U21:V21"/>
    <mergeCell ref="W21:X21"/>
    <mergeCell ref="Y21:Z21"/>
    <mergeCell ref="AA21:AB21"/>
    <mergeCell ref="AD21:AE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A23:AB24"/>
    <mergeCell ref="AD23:AE24"/>
    <mergeCell ref="C24:D24"/>
    <mergeCell ref="F24:G24"/>
    <mergeCell ref="I24:J24"/>
    <mergeCell ref="O25:P25"/>
    <mergeCell ref="Q25:R25"/>
    <mergeCell ref="U25:V25"/>
    <mergeCell ref="W25:X25"/>
    <mergeCell ref="Y25:Z25"/>
    <mergeCell ref="AA25:AB25"/>
    <mergeCell ref="AD25:AE25"/>
    <mergeCell ref="O26:P26"/>
    <mergeCell ref="Q26:R26"/>
    <mergeCell ref="U26:V26"/>
    <mergeCell ref="W26:X26"/>
    <mergeCell ref="Y26:Z26"/>
    <mergeCell ref="AA26:AB26"/>
    <mergeCell ref="AD26:AE26"/>
    <mergeCell ref="O27:P27"/>
    <mergeCell ref="Q27:R27"/>
    <mergeCell ref="U27:V27"/>
    <mergeCell ref="W27:X27"/>
    <mergeCell ref="Y27:Z27"/>
    <mergeCell ref="AA27:AB27"/>
    <mergeCell ref="AD27:AE27"/>
    <mergeCell ref="A28:AE28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N85:W88"/>
    </sheetView>
  </sheetViews>
  <sheetFormatPr defaultColWidth="9.1015625" defaultRowHeight="3.9" zeroHeight="false" outlineLevelRow="0" outlineLevelCol="0"/>
  <cols>
    <col collapsed="false" customWidth="true" hidden="false" outlineLevel="0" max="1" min="1" style="108" width="1.66"/>
    <col collapsed="false" customWidth="true" hidden="false" outlineLevel="0" max="13" min="2" style="109" width="1.66"/>
    <col collapsed="false" customWidth="true" hidden="false" outlineLevel="0" max="14" min="14" style="109" width="2.55"/>
    <col collapsed="false" customWidth="true" hidden="false" outlineLevel="0" max="20" min="15" style="109" width="1.66"/>
    <col collapsed="false" customWidth="true" hidden="false" outlineLevel="0" max="21" min="21" style="108" width="3.66"/>
    <col collapsed="false" customWidth="true" hidden="false" outlineLevel="0" max="24" min="22" style="109" width="1.66"/>
    <col collapsed="false" customWidth="true" hidden="false" outlineLevel="0" max="25" min="25" style="109" width="8.66"/>
    <col collapsed="false" customWidth="true" hidden="false" outlineLevel="0" max="34" min="26" style="109" width="1.66"/>
    <col collapsed="false" customWidth="true" hidden="false" outlineLevel="0" max="35" min="35" style="109" width="5.99"/>
    <col collapsed="false" customWidth="true" hidden="false" outlineLevel="0" max="38" min="36" style="109" width="1.66"/>
    <col collapsed="false" customWidth="true" hidden="false" outlineLevel="0" max="39" min="39" style="108" width="1.66"/>
    <col collapsed="false" customWidth="true" hidden="false" outlineLevel="0" max="40" min="40" style="109" width="9.66"/>
    <col collapsed="false" customWidth="true" hidden="false" outlineLevel="0" max="159" min="41" style="109" width="1.66"/>
    <col collapsed="false" customWidth="false" hidden="false" outlineLevel="0" max="257" min="160" style="109" width="9.1"/>
  </cols>
  <sheetData>
    <row r="1" customFormat="false" ht="3.9" hidden="false" customHeight="true" outlineLevel="0" collapsed="false"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1"/>
      <c r="V1" s="110"/>
      <c r="W1" s="110"/>
      <c r="X1" s="110"/>
      <c r="Y1" s="110"/>
      <c r="Z1" s="110"/>
      <c r="AA1" s="110"/>
      <c r="AB1" s="110"/>
      <c r="AC1" s="110"/>
      <c r="AD1" s="112"/>
      <c r="AE1" s="110"/>
      <c r="AF1" s="110"/>
      <c r="AG1" s="110"/>
      <c r="AH1" s="110"/>
      <c r="AI1" s="110"/>
      <c r="AJ1" s="110"/>
      <c r="AK1" s="110"/>
      <c r="AL1" s="110"/>
      <c r="AM1" s="111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</row>
    <row r="2" customFormat="false" ht="3.9" hidden="false" customHeight="true" outlineLevel="0" collapsed="false"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1"/>
      <c r="V2" s="110"/>
      <c r="W2" s="110"/>
      <c r="X2" s="110"/>
      <c r="Y2" s="110"/>
      <c r="Z2" s="110"/>
      <c r="AA2" s="110"/>
      <c r="AB2" s="110"/>
      <c r="AC2" s="110"/>
      <c r="AD2" s="112"/>
      <c r="AE2" s="110"/>
      <c r="AF2" s="110"/>
      <c r="AG2" s="110"/>
      <c r="AH2" s="110"/>
      <c r="AI2" s="110"/>
      <c r="AJ2" s="110"/>
      <c r="AK2" s="110"/>
      <c r="AL2" s="110"/>
      <c r="AM2" s="111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</row>
    <row r="3" customFormat="false" ht="3.9" hidden="false" customHeight="true" outlineLevel="0" collapsed="false">
      <c r="B3" s="139" t="s">
        <v>171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82" t="s">
        <v>199</v>
      </c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</row>
    <row r="4" customFormat="false" ht="3.9" hidden="false" customHeight="true" outlineLevel="0" collapsed="false"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</row>
    <row r="5" customFormat="false" ht="3.9" hidden="false" customHeight="true" outlineLevel="0" collapsed="false"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</row>
    <row r="6" customFormat="false" ht="3.9" hidden="false" customHeight="true" outlineLevel="0" collapsed="false"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</row>
    <row r="7" customFormat="false" ht="3.9" hidden="false" customHeight="true" outlineLevel="0" collapsed="false">
      <c r="H7" s="110"/>
      <c r="I7" s="110"/>
      <c r="J7" s="110"/>
      <c r="K7" s="110"/>
      <c r="L7" s="110"/>
      <c r="M7" s="110"/>
      <c r="N7" s="110"/>
      <c r="O7" s="110"/>
      <c r="P7" s="110"/>
      <c r="Q7" s="115"/>
      <c r="R7" s="115"/>
      <c r="S7" s="115"/>
      <c r="T7" s="115"/>
      <c r="U7" s="116"/>
      <c r="V7" s="115"/>
      <c r="W7" s="115"/>
      <c r="X7" s="115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8"/>
      <c r="AN7" s="117"/>
      <c r="AO7" s="117"/>
      <c r="AP7" s="117"/>
      <c r="AQ7" s="117"/>
      <c r="AR7" s="117"/>
      <c r="AS7" s="117"/>
      <c r="AT7" s="117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</row>
    <row r="8" customFormat="false" ht="3.9" hidden="false" customHeight="true" outlineLevel="0" collapsed="false"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BM8" s="11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15"/>
      <c r="CH8" s="115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19"/>
      <c r="CT8" s="119"/>
      <c r="CU8" s="119"/>
      <c r="CV8" s="119"/>
      <c r="CW8" s="119"/>
    </row>
    <row r="9" customFormat="false" ht="3.9" hidden="false" customHeight="true" outlineLevel="0" collapsed="false"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N9" s="123" t="s">
        <v>200</v>
      </c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2"/>
      <c r="BA9" s="122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15"/>
      <c r="CH9" s="115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19"/>
      <c r="CT9" s="119"/>
      <c r="CU9" s="119"/>
      <c r="CV9" s="119"/>
      <c r="CW9" s="119"/>
    </row>
    <row r="10" customFormat="false" ht="3.9" hidden="false" customHeight="true" outlineLevel="0" collapsed="false"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2"/>
      <c r="BA10" s="122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15"/>
      <c r="CH10" s="115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19"/>
      <c r="CT10" s="119"/>
      <c r="CU10" s="119"/>
      <c r="CV10" s="119"/>
      <c r="CW10" s="119"/>
    </row>
    <row r="11" customFormat="false" ht="3.9" hidden="false" customHeight="true" outlineLevel="0" collapsed="false"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2"/>
      <c r="BA11" s="122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15"/>
      <c r="CH11" s="115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19"/>
      <c r="CT11" s="119"/>
      <c r="CU11" s="119"/>
      <c r="CV11" s="119"/>
      <c r="CW11" s="119"/>
    </row>
    <row r="12" customFormat="false" ht="3.9" hidden="false" customHeight="true" outlineLevel="0" collapsed="false"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2"/>
      <c r="BA12" s="122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19"/>
      <c r="CT12" s="119"/>
      <c r="CU12" s="119"/>
      <c r="CV12" s="119"/>
      <c r="CW12" s="119"/>
    </row>
    <row r="13" customFormat="false" ht="3.9" hidden="false" customHeight="true" outlineLevel="0" collapsed="false"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V13" s="122"/>
      <c r="W13" s="122"/>
      <c r="X13" s="122"/>
      <c r="Y13" s="122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2"/>
      <c r="BA13" s="122"/>
      <c r="BB13" s="127"/>
      <c r="BC13" s="128"/>
      <c r="BD13" s="129"/>
      <c r="BE13" s="129"/>
      <c r="BF13" s="129"/>
      <c r="BG13" s="129"/>
      <c r="BH13" s="129"/>
      <c r="BI13" s="129"/>
      <c r="BJ13" s="129"/>
      <c r="BK13" s="129"/>
      <c r="BL13" s="122"/>
      <c r="BM13" s="122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19"/>
      <c r="CT13" s="119"/>
      <c r="CU13" s="119"/>
      <c r="CV13" s="119"/>
      <c r="CW13" s="119"/>
    </row>
    <row r="14" customFormat="false" ht="3.9" hidden="false" customHeight="true" outlineLevel="0" collapsed="false"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V14" s="122"/>
      <c r="W14" s="122"/>
      <c r="X14" s="122"/>
      <c r="Y14" s="122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2"/>
      <c r="BA14" s="122"/>
      <c r="BB14" s="130" t="s">
        <v>201</v>
      </c>
      <c r="BC14" s="130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19"/>
      <c r="CT14" s="119"/>
      <c r="CU14" s="119"/>
      <c r="CV14" s="119"/>
      <c r="CW14" s="119"/>
    </row>
    <row r="15" customFormat="false" ht="15" hidden="false" customHeight="true" outlineLevel="0" collapsed="false"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V15" s="122"/>
      <c r="W15" s="122"/>
      <c r="X15" s="122"/>
      <c r="Y15" s="122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2"/>
      <c r="BA15" s="122"/>
      <c r="BB15" s="130"/>
      <c r="BC15" s="130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19"/>
      <c r="CT15" s="119"/>
      <c r="CU15" s="119"/>
      <c r="CV15" s="119"/>
      <c r="CW15" s="119"/>
    </row>
    <row r="16" customFormat="false" ht="3.9" hidden="false" customHeight="true" outlineLevel="0" collapsed="false"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V16" s="122"/>
      <c r="W16" s="122"/>
      <c r="X16" s="122"/>
      <c r="Y16" s="122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2"/>
      <c r="BA16" s="122"/>
      <c r="BB16" s="130"/>
      <c r="BC16" s="130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19"/>
      <c r="CT16" s="119"/>
      <c r="CU16" s="119"/>
      <c r="CV16" s="119"/>
      <c r="CW16" s="119"/>
    </row>
    <row r="17" customFormat="false" ht="3.9" hidden="false" customHeight="true" outlineLevel="0" collapsed="false"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V17" s="122"/>
      <c r="W17" s="122"/>
      <c r="X17" s="122"/>
      <c r="Y17" s="122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2"/>
      <c r="BA17" s="122"/>
      <c r="BB17" s="130"/>
      <c r="BC17" s="130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19"/>
      <c r="CT17" s="119"/>
      <c r="CU17" s="119"/>
      <c r="CV17" s="119"/>
      <c r="CW17" s="119"/>
    </row>
    <row r="18" customFormat="false" ht="3.9" hidden="false" customHeight="true" outlineLevel="0" collapsed="false">
      <c r="A18" s="133"/>
      <c r="B18" s="125"/>
      <c r="C18" s="125"/>
      <c r="D18" s="134"/>
      <c r="E18" s="134"/>
      <c r="F18" s="134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3"/>
      <c r="V18" s="124"/>
      <c r="W18" s="124"/>
      <c r="X18" s="129"/>
      <c r="Y18" s="129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2"/>
      <c r="BA18" s="122"/>
      <c r="BB18" s="135"/>
      <c r="BC18" s="128"/>
      <c r="BD18" s="127"/>
      <c r="BE18" s="127"/>
      <c r="BF18" s="127"/>
      <c r="BG18" s="127"/>
      <c r="BH18" s="127"/>
      <c r="BI18" s="127"/>
      <c r="BJ18" s="127"/>
      <c r="BK18" s="127"/>
      <c r="BL18" s="122"/>
      <c r="BM18" s="122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19"/>
      <c r="CT18" s="119"/>
      <c r="CU18" s="119"/>
      <c r="CV18" s="119"/>
      <c r="CW18" s="119"/>
    </row>
    <row r="19" customFormat="false" ht="3.9" hidden="false" customHeight="true" outlineLevel="0" collapsed="false">
      <c r="A19" s="133"/>
      <c r="B19" s="125"/>
      <c r="C19" s="125"/>
      <c r="D19" s="134"/>
      <c r="E19" s="134"/>
      <c r="F19" s="134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3"/>
      <c r="V19" s="124"/>
      <c r="W19" s="124"/>
      <c r="X19" s="129"/>
      <c r="Y19" s="129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2"/>
      <c r="BA19" s="122"/>
      <c r="BB19" s="130" t="s">
        <v>202</v>
      </c>
      <c r="BC19" s="130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19"/>
      <c r="CT19" s="119"/>
      <c r="CU19" s="119"/>
      <c r="CV19" s="119"/>
      <c r="CW19" s="119"/>
    </row>
    <row r="20" customFormat="false" ht="15" hidden="false" customHeight="true" outlineLevel="0" collapsed="false">
      <c r="A20" s="133"/>
      <c r="B20" s="125"/>
      <c r="C20" s="125"/>
      <c r="D20" s="134"/>
      <c r="E20" s="134"/>
      <c r="F20" s="134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3"/>
      <c r="V20" s="124"/>
      <c r="W20" s="124"/>
      <c r="X20" s="135"/>
      <c r="Y20" s="129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38"/>
      <c r="AL20" s="128"/>
      <c r="AM20" s="111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8"/>
      <c r="BA20" s="122"/>
      <c r="BB20" s="130"/>
      <c r="BC20" s="130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19"/>
      <c r="CT20" s="119"/>
      <c r="CU20" s="119"/>
      <c r="CV20" s="119"/>
      <c r="CW20" s="119"/>
    </row>
    <row r="21" customFormat="false" ht="3.9" hidden="false" customHeight="true" outlineLevel="0" collapsed="false">
      <c r="A21" s="133"/>
      <c r="B21" s="125"/>
      <c r="C21" s="125"/>
      <c r="D21" s="134"/>
      <c r="E21" s="134"/>
      <c r="F21" s="134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3" t="str">
        <f aca="false">V21&amp;" "&amp;Z21</f>
        <v>1. A </v>
      </c>
      <c r="V21" s="139" t="s">
        <v>203</v>
      </c>
      <c r="W21" s="139"/>
      <c r="X21" s="139"/>
      <c r="Y21" s="139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1"/>
      <c r="AK21" s="141"/>
      <c r="AL21" s="128"/>
      <c r="AM21" s="111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8"/>
      <c r="BA21" s="122"/>
      <c r="BB21" s="130"/>
      <c r="BC21" s="130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19"/>
      <c r="CT21" s="119"/>
      <c r="CU21" s="119"/>
      <c r="CV21" s="119"/>
      <c r="CW21" s="119"/>
    </row>
    <row r="22" customFormat="false" ht="3.9" hidden="false" customHeight="true" outlineLevel="0" collapsed="false">
      <c r="A22" s="142"/>
      <c r="B22" s="119"/>
      <c r="C22" s="119"/>
      <c r="D22" s="119"/>
      <c r="E22" s="119"/>
      <c r="F22" s="119"/>
      <c r="G22" s="129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9"/>
      <c r="S22" s="129"/>
      <c r="T22" s="129"/>
      <c r="U22" s="116"/>
      <c r="V22" s="139"/>
      <c r="W22" s="139"/>
      <c r="X22" s="139"/>
      <c r="Y22" s="139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1"/>
      <c r="AK22" s="141"/>
      <c r="AL22" s="143"/>
      <c r="AM22" s="111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8"/>
      <c r="BA22" s="122"/>
      <c r="BB22" s="130"/>
      <c r="BC22" s="130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19"/>
      <c r="CT22" s="119"/>
      <c r="CU22" s="119"/>
      <c r="CV22" s="119"/>
      <c r="CW22" s="119"/>
    </row>
    <row r="23" customFormat="false" ht="15" hidden="false" customHeight="true" outlineLevel="0" collapsed="false">
      <c r="A23" s="142"/>
      <c r="B23" s="119"/>
      <c r="C23" s="119"/>
      <c r="D23" s="119"/>
      <c r="E23" s="119"/>
      <c r="F23" s="119"/>
      <c r="G23" s="129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9"/>
      <c r="S23" s="129"/>
      <c r="T23" s="129"/>
      <c r="U23" s="116"/>
      <c r="V23" s="139"/>
      <c r="W23" s="139"/>
      <c r="X23" s="139"/>
      <c r="Y23" s="139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1"/>
      <c r="AK23" s="141"/>
      <c r="AL23" s="144"/>
      <c r="AM23" s="111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8"/>
      <c r="BA23" s="122"/>
      <c r="BB23" s="122"/>
      <c r="BC23" s="128"/>
      <c r="BD23" s="127"/>
      <c r="BE23" s="127"/>
      <c r="BF23" s="127"/>
      <c r="BG23" s="127"/>
      <c r="BH23" s="127"/>
      <c r="BI23" s="127"/>
      <c r="BJ23" s="127"/>
      <c r="BK23" s="127"/>
      <c r="BL23" s="122"/>
      <c r="BM23" s="122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19"/>
      <c r="CT23" s="119"/>
      <c r="CU23" s="119"/>
      <c r="CV23" s="119"/>
      <c r="CW23" s="119"/>
    </row>
    <row r="24" customFormat="false" ht="3.9" hidden="false" customHeight="true" outlineLevel="0" collapsed="false">
      <c r="A24" s="133"/>
      <c r="B24" s="125"/>
      <c r="C24" s="125"/>
      <c r="D24" s="134"/>
      <c r="E24" s="134"/>
      <c r="F24" s="134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3"/>
      <c r="V24" s="139"/>
      <c r="W24" s="139"/>
      <c r="X24" s="139"/>
      <c r="Y24" s="139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1"/>
      <c r="AK24" s="141"/>
      <c r="AL24" s="144"/>
      <c r="AM24" s="111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8"/>
      <c r="BA24" s="122"/>
      <c r="BB24" s="130" t="s">
        <v>204</v>
      </c>
      <c r="BC24" s="130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19"/>
      <c r="CT24" s="119"/>
      <c r="CU24" s="119"/>
      <c r="CV24" s="119"/>
      <c r="CW24" s="119"/>
    </row>
    <row r="25" customFormat="false" ht="3.9" hidden="false" customHeight="true" outlineLevel="0" collapsed="false">
      <c r="A25" s="133"/>
      <c r="B25" s="125"/>
      <c r="C25" s="125"/>
      <c r="D25" s="134"/>
      <c r="E25" s="134"/>
      <c r="F25" s="134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3"/>
      <c r="V25" s="124"/>
      <c r="W25" s="124"/>
      <c r="X25" s="135"/>
      <c r="Y25" s="129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6"/>
      <c r="AK25" s="138"/>
      <c r="AL25" s="144"/>
      <c r="AM25" s="111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8"/>
      <c r="BA25" s="122"/>
      <c r="BB25" s="130"/>
      <c r="BC25" s="130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19"/>
      <c r="CT25" s="119"/>
      <c r="CU25" s="119"/>
      <c r="CV25" s="119"/>
      <c r="CW25" s="119"/>
    </row>
    <row r="26" customFormat="false" ht="15" hidden="false" customHeight="true" outlineLevel="0" collapsed="false">
      <c r="A26" s="133"/>
      <c r="B26" s="125"/>
      <c r="C26" s="125"/>
      <c r="D26" s="134"/>
      <c r="E26" s="134"/>
      <c r="F26" s="134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3"/>
      <c r="V26" s="124"/>
      <c r="W26" s="124"/>
      <c r="X26" s="129"/>
      <c r="Y26" s="129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6"/>
      <c r="AK26" s="138"/>
      <c r="AL26" s="147"/>
      <c r="AM26" s="111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8"/>
      <c r="BA26" s="122"/>
      <c r="BB26" s="130"/>
      <c r="BC26" s="130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19"/>
      <c r="CT26" s="119"/>
      <c r="CU26" s="119"/>
      <c r="CV26" s="119"/>
      <c r="CW26" s="119"/>
    </row>
    <row r="27" customFormat="false" ht="3.9" hidden="false" customHeight="true" outlineLevel="0" collapsed="false">
      <c r="A27" s="133"/>
      <c r="B27" s="125"/>
      <c r="C27" s="125"/>
      <c r="D27" s="134"/>
      <c r="E27" s="134"/>
      <c r="F27" s="134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3"/>
      <c r="V27" s="124"/>
      <c r="W27" s="124"/>
      <c r="X27" s="129"/>
      <c r="Y27" s="129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6"/>
      <c r="AK27" s="138"/>
      <c r="AL27" s="147"/>
      <c r="AM27" s="133" t="str">
        <f aca="false">AN27&amp;" "&amp;AO27</f>
        <v>1. Finalist </v>
      </c>
      <c r="AN27" s="139" t="s">
        <v>205</v>
      </c>
      <c r="AO27" s="131"/>
      <c r="AP27" s="131"/>
      <c r="AQ27" s="131"/>
      <c r="AR27" s="131"/>
      <c r="AS27" s="131"/>
      <c r="AT27" s="131"/>
      <c r="AU27" s="131"/>
      <c r="AV27" s="131"/>
      <c r="AW27" s="131"/>
      <c r="AX27" s="148"/>
      <c r="AY27" s="148"/>
      <c r="AZ27" s="128"/>
      <c r="BA27" s="122"/>
      <c r="BB27" s="130"/>
      <c r="BC27" s="130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19"/>
      <c r="CT27" s="119"/>
      <c r="CU27" s="119"/>
      <c r="CV27" s="119"/>
      <c r="CW27" s="119"/>
    </row>
    <row r="28" customFormat="false" ht="3.9" hidden="false" customHeight="true" outlineLevel="0" collapsed="false">
      <c r="A28" s="142"/>
      <c r="B28" s="119"/>
      <c r="C28" s="119"/>
      <c r="D28" s="119"/>
      <c r="E28" s="119"/>
      <c r="F28" s="119"/>
      <c r="G28" s="129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9"/>
      <c r="S28" s="129"/>
      <c r="T28" s="129"/>
      <c r="U28" s="116"/>
      <c r="V28" s="129"/>
      <c r="W28" s="149"/>
      <c r="X28" s="129"/>
      <c r="Y28" s="129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6"/>
      <c r="AK28" s="138"/>
      <c r="AL28" s="147"/>
      <c r="AM28" s="150"/>
      <c r="AN28" s="139"/>
      <c r="AO28" s="131"/>
      <c r="AP28" s="131"/>
      <c r="AQ28" s="131"/>
      <c r="AR28" s="131"/>
      <c r="AS28" s="131"/>
      <c r="AT28" s="131"/>
      <c r="AU28" s="131"/>
      <c r="AV28" s="131"/>
      <c r="AW28" s="131"/>
      <c r="AX28" s="148"/>
      <c r="AY28" s="14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9"/>
      <c r="BN28" s="110"/>
      <c r="BO28" s="132"/>
      <c r="BP28" s="132"/>
      <c r="BQ28" s="132"/>
      <c r="BR28" s="132"/>
      <c r="BS28" s="132"/>
      <c r="BT28" s="132"/>
      <c r="BU28" s="132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19"/>
      <c r="CT28" s="119"/>
      <c r="CU28" s="119"/>
      <c r="CV28" s="119"/>
      <c r="CW28" s="119"/>
    </row>
    <row r="29" customFormat="false" ht="15" hidden="false" customHeight="true" outlineLevel="0" collapsed="false">
      <c r="A29" s="142"/>
      <c r="B29" s="119"/>
      <c r="C29" s="119"/>
      <c r="D29" s="119"/>
      <c r="E29" s="119"/>
      <c r="F29" s="119"/>
      <c r="G29" s="129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9"/>
      <c r="S29" s="129"/>
      <c r="T29" s="129"/>
      <c r="U29" s="116"/>
      <c r="V29" s="129"/>
      <c r="W29" s="149"/>
      <c r="X29" s="129"/>
      <c r="Y29" s="129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6"/>
      <c r="AK29" s="138"/>
      <c r="AL29" s="147"/>
      <c r="AM29" s="111"/>
      <c r="AN29" s="139"/>
      <c r="AO29" s="131"/>
      <c r="AP29" s="131"/>
      <c r="AQ29" s="131"/>
      <c r="AR29" s="131"/>
      <c r="AS29" s="131"/>
      <c r="AT29" s="131"/>
      <c r="AU29" s="131"/>
      <c r="AV29" s="131"/>
      <c r="AW29" s="131"/>
      <c r="AX29" s="148"/>
      <c r="AY29" s="148"/>
      <c r="AZ29" s="144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9"/>
      <c r="BM29" s="135"/>
      <c r="BN29" s="125"/>
      <c r="BO29" s="125"/>
      <c r="BP29" s="125"/>
      <c r="BQ29" s="125"/>
      <c r="BR29" s="125"/>
      <c r="BS29" s="125"/>
      <c r="BT29" s="125"/>
      <c r="BU29" s="12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19"/>
      <c r="CT29" s="119"/>
      <c r="CU29" s="119"/>
      <c r="CV29" s="119"/>
      <c r="CW29" s="119"/>
    </row>
    <row r="30" customFormat="false" ht="3.9" hidden="false" customHeight="true" outlineLevel="0" collapsed="false">
      <c r="A30" s="133"/>
      <c r="B30" s="125"/>
      <c r="C30" s="125"/>
      <c r="D30" s="134"/>
      <c r="E30" s="134"/>
      <c r="F30" s="134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3"/>
      <c r="V30" s="124"/>
      <c r="W30" s="124"/>
      <c r="X30" s="129"/>
      <c r="Y30" s="129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6"/>
      <c r="AK30" s="138"/>
      <c r="AL30" s="147"/>
      <c r="AM30" s="111"/>
      <c r="AN30" s="139"/>
      <c r="AO30" s="131"/>
      <c r="AP30" s="131"/>
      <c r="AQ30" s="131"/>
      <c r="AR30" s="131"/>
      <c r="AS30" s="131"/>
      <c r="AT30" s="131"/>
      <c r="AU30" s="131"/>
      <c r="AV30" s="131"/>
      <c r="AW30" s="131"/>
      <c r="AX30" s="148"/>
      <c r="AY30" s="148"/>
      <c r="AZ30" s="144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9"/>
      <c r="BM30" s="135"/>
      <c r="BN30" s="125"/>
      <c r="BO30" s="125"/>
      <c r="BP30" s="125"/>
      <c r="BQ30" s="125"/>
      <c r="BR30" s="125"/>
      <c r="BS30" s="125"/>
      <c r="BT30" s="125"/>
      <c r="BU30" s="12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19"/>
      <c r="CT30" s="119"/>
      <c r="CU30" s="119"/>
      <c r="CV30" s="119"/>
      <c r="CW30" s="119"/>
    </row>
    <row r="31" customFormat="false" ht="3.9" hidden="false" customHeight="true" outlineLevel="0" collapsed="false">
      <c r="A31" s="133"/>
      <c r="B31" s="125"/>
      <c r="C31" s="125"/>
      <c r="D31" s="134"/>
      <c r="E31" s="134"/>
      <c r="F31" s="134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3"/>
      <c r="V31" s="124"/>
      <c r="W31" s="124"/>
      <c r="X31" s="129"/>
      <c r="Y31" s="129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6"/>
      <c r="AK31" s="138"/>
      <c r="AL31" s="147"/>
      <c r="AM31" s="111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51"/>
      <c r="AY31" s="152"/>
      <c r="AZ31" s="144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9"/>
      <c r="BM31" s="13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1"/>
      <c r="CF31" s="121"/>
      <c r="CG31" s="115"/>
      <c r="CH31" s="115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19"/>
      <c r="CT31" s="119"/>
      <c r="CU31" s="119"/>
      <c r="CV31" s="119"/>
      <c r="CW31" s="119"/>
    </row>
    <row r="32" customFormat="false" ht="3.9" hidden="false" customHeight="true" outlineLevel="0" collapsed="false">
      <c r="A32" s="133"/>
      <c r="B32" s="125"/>
      <c r="C32" s="125"/>
      <c r="D32" s="134"/>
      <c r="E32" s="134"/>
      <c r="F32" s="134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3"/>
      <c r="V32" s="124"/>
      <c r="W32" s="124"/>
      <c r="X32" s="135"/>
      <c r="Y32" s="129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6"/>
      <c r="AK32" s="138"/>
      <c r="AL32" s="153"/>
      <c r="AM32" s="111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51"/>
      <c r="AY32" s="152"/>
      <c r="AZ32" s="147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9"/>
      <c r="BM32" s="129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1"/>
      <c r="CF32" s="121"/>
      <c r="CG32" s="115"/>
      <c r="CH32" s="115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19"/>
      <c r="CT32" s="119"/>
      <c r="CU32" s="119"/>
      <c r="CV32" s="119"/>
      <c r="CW32" s="119"/>
    </row>
    <row r="33" customFormat="false" ht="3.9" hidden="false" customHeight="true" outlineLevel="0" collapsed="false">
      <c r="A33" s="133"/>
      <c r="B33" s="125"/>
      <c r="C33" s="125"/>
      <c r="D33" s="134"/>
      <c r="E33" s="134"/>
      <c r="F33" s="134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3" t="str">
        <f aca="false">V33&amp;" "&amp;Z33</f>
        <v>2. B </v>
      </c>
      <c r="V33" s="131" t="s">
        <v>206</v>
      </c>
      <c r="W33" s="131"/>
      <c r="X33" s="131"/>
      <c r="Y33" s="131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54"/>
      <c r="AK33" s="154"/>
      <c r="AL33" s="153"/>
      <c r="AM33" s="111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55"/>
      <c r="AY33" s="155"/>
      <c r="AZ33" s="147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9"/>
      <c r="BN33" s="115"/>
      <c r="BO33" s="132"/>
      <c r="BP33" s="132"/>
      <c r="BQ33" s="132"/>
      <c r="BR33" s="132"/>
      <c r="BS33" s="132"/>
      <c r="BT33" s="132"/>
      <c r="BU33" s="132"/>
      <c r="BV33" s="125"/>
      <c r="BW33" s="125"/>
      <c r="BX33" s="125"/>
      <c r="BY33" s="125"/>
      <c r="BZ33" s="125"/>
      <c r="CA33" s="125"/>
      <c r="CB33" s="125"/>
      <c r="CC33" s="125"/>
      <c r="CD33" s="125"/>
      <c r="CE33" s="121"/>
      <c r="CF33" s="121"/>
      <c r="CG33" s="125"/>
      <c r="CH33" s="115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19"/>
      <c r="CT33" s="119"/>
      <c r="CU33" s="119"/>
      <c r="CV33" s="119"/>
      <c r="CW33" s="119"/>
    </row>
    <row r="34" customFormat="false" ht="15" hidden="false" customHeight="true" outlineLevel="0" collapsed="false">
      <c r="A34" s="142"/>
      <c r="B34" s="119"/>
      <c r="C34" s="119"/>
      <c r="D34" s="119"/>
      <c r="E34" s="119"/>
      <c r="F34" s="119"/>
      <c r="G34" s="129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9"/>
      <c r="S34" s="129"/>
      <c r="T34" s="129"/>
      <c r="U34" s="116"/>
      <c r="V34" s="131"/>
      <c r="W34" s="131"/>
      <c r="X34" s="131"/>
      <c r="Y34" s="131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54"/>
      <c r="AK34" s="154"/>
      <c r="AL34" s="153"/>
      <c r="AM34" s="111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55"/>
      <c r="AY34" s="155"/>
      <c r="AZ34" s="147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9"/>
      <c r="BN34" s="115"/>
      <c r="BO34" s="132"/>
      <c r="BP34" s="132"/>
      <c r="BQ34" s="132"/>
      <c r="BR34" s="132"/>
      <c r="BS34" s="132"/>
      <c r="BT34" s="132"/>
      <c r="BU34" s="132"/>
      <c r="BV34" s="125"/>
      <c r="BW34" s="125"/>
      <c r="BX34" s="125"/>
      <c r="BY34" s="125"/>
      <c r="BZ34" s="125"/>
      <c r="CA34" s="125"/>
      <c r="CB34" s="125"/>
      <c r="CC34" s="125"/>
      <c r="CD34" s="125"/>
      <c r="CE34" s="121"/>
      <c r="CF34" s="121"/>
      <c r="CG34" s="125"/>
      <c r="CH34" s="115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19"/>
      <c r="CT34" s="119"/>
      <c r="CU34" s="119"/>
      <c r="CV34" s="119"/>
      <c r="CW34" s="119"/>
    </row>
    <row r="35" customFormat="false" ht="3.9" hidden="false" customHeight="true" outlineLevel="0" collapsed="false">
      <c r="A35" s="142"/>
      <c r="B35" s="119"/>
      <c r="C35" s="119"/>
      <c r="D35" s="119"/>
      <c r="E35" s="119"/>
      <c r="F35" s="119"/>
      <c r="G35" s="129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9"/>
      <c r="S35" s="129"/>
      <c r="T35" s="129"/>
      <c r="U35" s="116"/>
      <c r="V35" s="131"/>
      <c r="W35" s="131"/>
      <c r="X35" s="131"/>
      <c r="Y35" s="131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54"/>
      <c r="AK35" s="154"/>
      <c r="AL35" s="156"/>
      <c r="AM35" s="157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55"/>
      <c r="AY35" s="155"/>
      <c r="AZ35" s="15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9"/>
      <c r="BN35" s="115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59"/>
      <c r="CG35" s="125"/>
      <c r="CH35" s="115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19"/>
      <c r="CT35" s="119"/>
      <c r="CU35" s="119"/>
      <c r="CV35" s="119"/>
      <c r="CW35" s="119"/>
    </row>
    <row r="36" customFormat="false" ht="3.75" hidden="false" customHeight="true" outlineLevel="0" collapsed="false">
      <c r="A36" s="133"/>
      <c r="B36" s="125"/>
      <c r="C36" s="125"/>
      <c r="D36" s="134"/>
      <c r="E36" s="134"/>
      <c r="F36" s="134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3"/>
      <c r="V36" s="131"/>
      <c r="W36" s="131"/>
      <c r="X36" s="131"/>
      <c r="Y36" s="131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54"/>
      <c r="AK36" s="154"/>
      <c r="AL36" s="160"/>
      <c r="AM36" s="157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55"/>
      <c r="AY36" s="155"/>
      <c r="AZ36" s="15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9"/>
      <c r="BN36" s="115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59"/>
      <c r="CG36" s="115"/>
      <c r="CH36" s="115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19"/>
      <c r="CT36" s="119"/>
      <c r="CU36" s="119"/>
      <c r="CV36" s="119"/>
      <c r="CW36" s="119"/>
    </row>
    <row r="37" customFormat="false" ht="3.9" hidden="false" customHeight="true" outlineLevel="0" collapsed="false">
      <c r="A37" s="133"/>
      <c r="B37" s="125"/>
      <c r="C37" s="125"/>
      <c r="D37" s="134"/>
      <c r="E37" s="134"/>
      <c r="F37" s="134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3"/>
      <c r="V37" s="124"/>
      <c r="W37" s="124"/>
      <c r="X37" s="135"/>
      <c r="Y37" s="129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6"/>
      <c r="AK37" s="138"/>
      <c r="AL37" s="160"/>
      <c r="AM37" s="157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55"/>
      <c r="AY37" s="155"/>
      <c r="AZ37" s="15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9"/>
      <c r="BN37" s="115"/>
      <c r="BO37" s="132"/>
      <c r="BP37" s="132"/>
      <c r="BQ37" s="132"/>
      <c r="BR37" s="132"/>
      <c r="BS37" s="132"/>
      <c r="CF37" s="159"/>
      <c r="CG37" s="115"/>
      <c r="CH37" s="115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19"/>
      <c r="CT37" s="119"/>
      <c r="CU37" s="119"/>
      <c r="CV37" s="119"/>
      <c r="CW37" s="119"/>
    </row>
    <row r="38" customFormat="false" ht="3.9" hidden="false" customHeight="true" outlineLevel="0" collapsed="false">
      <c r="A38" s="133"/>
      <c r="B38" s="125"/>
      <c r="C38" s="125"/>
      <c r="D38" s="134"/>
      <c r="E38" s="134"/>
      <c r="F38" s="134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3"/>
      <c r="V38" s="124"/>
      <c r="W38" s="124"/>
      <c r="X38" s="129"/>
      <c r="Y38" s="129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6"/>
      <c r="AK38" s="138"/>
      <c r="AL38" s="160"/>
      <c r="AM38" s="157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55"/>
      <c r="AY38" s="155"/>
      <c r="AZ38" s="158"/>
      <c r="BA38" s="128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15"/>
      <c r="BO38" s="132"/>
      <c r="BP38" s="132"/>
      <c r="BQ38" s="132"/>
      <c r="BR38" s="132"/>
      <c r="BS38" s="132"/>
      <c r="CF38" s="159"/>
      <c r="CG38" s="115"/>
      <c r="CH38" s="115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19"/>
      <c r="CT38" s="119"/>
      <c r="CU38" s="119"/>
      <c r="CV38" s="119"/>
      <c r="CW38" s="119"/>
    </row>
    <row r="39" customFormat="false" ht="3.9" hidden="false" customHeight="true" outlineLevel="0" collapsed="false">
      <c r="A39" s="133"/>
      <c r="B39" s="125"/>
      <c r="C39" s="125"/>
      <c r="D39" s="134"/>
      <c r="E39" s="134"/>
      <c r="F39" s="134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3"/>
      <c r="V39" s="124"/>
      <c r="W39" s="124"/>
      <c r="X39" s="129"/>
      <c r="Y39" s="129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6"/>
      <c r="AK39" s="138"/>
      <c r="AL39" s="160"/>
      <c r="AM39" s="157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55"/>
      <c r="AY39" s="155"/>
      <c r="AZ39" s="158"/>
      <c r="BA39" s="128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15"/>
      <c r="BO39" s="132"/>
      <c r="BP39" s="132"/>
      <c r="BQ39" s="132"/>
      <c r="BR39" s="132"/>
      <c r="BS39" s="132"/>
      <c r="CF39" s="159"/>
      <c r="CG39" s="115"/>
      <c r="CH39" s="115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19"/>
      <c r="CT39" s="119"/>
      <c r="CU39" s="119"/>
      <c r="CV39" s="119"/>
      <c r="CW39" s="119"/>
    </row>
    <row r="40" customFormat="false" ht="15" hidden="false" customHeight="true" outlineLevel="0" collapsed="false">
      <c r="A40" s="142"/>
      <c r="B40" s="119"/>
      <c r="C40" s="119"/>
      <c r="D40" s="119"/>
      <c r="E40" s="119"/>
      <c r="F40" s="119"/>
      <c r="G40" s="129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9"/>
      <c r="S40" s="129"/>
      <c r="T40" s="129"/>
      <c r="U40" s="116"/>
      <c r="V40" s="129"/>
      <c r="W40" s="149"/>
      <c r="X40" s="129"/>
      <c r="Y40" s="129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6"/>
      <c r="AK40" s="138"/>
      <c r="AL40" s="160"/>
      <c r="AM40" s="157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55"/>
      <c r="AY40" s="155"/>
      <c r="AZ40" s="158"/>
      <c r="BA40" s="128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15"/>
      <c r="BO40" s="132"/>
      <c r="BP40" s="132"/>
      <c r="BQ40" s="132"/>
      <c r="BR40" s="132"/>
      <c r="BS40" s="132"/>
      <c r="CF40" s="159"/>
      <c r="CG40" s="115"/>
      <c r="CH40" s="115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19"/>
      <c r="CT40" s="119"/>
      <c r="CU40" s="119"/>
      <c r="CV40" s="119"/>
      <c r="CW40" s="119"/>
    </row>
    <row r="41" customFormat="false" ht="3.9" hidden="false" customHeight="true" outlineLevel="0" collapsed="false">
      <c r="A41" s="142"/>
      <c r="B41" s="119"/>
      <c r="C41" s="119"/>
      <c r="D41" s="119"/>
      <c r="E41" s="119"/>
      <c r="F41" s="119"/>
      <c r="G41" s="129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9"/>
      <c r="S41" s="129"/>
      <c r="T41" s="129"/>
      <c r="U41" s="116"/>
      <c r="V41" s="129"/>
      <c r="W41" s="149"/>
      <c r="X41" s="129"/>
      <c r="Y41" s="129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6"/>
      <c r="AK41" s="138"/>
      <c r="AL41" s="160"/>
      <c r="AM41" s="157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55"/>
      <c r="AY41" s="155"/>
      <c r="AZ41" s="158"/>
      <c r="BA41" s="16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15"/>
      <c r="BO41" s="132"/>
      <c r="BP41" s="132"/>
      <c r="BQ41" s="132"/>
      <c r="BR41" s="132"/>
      <c r="BS41" s="132"/>
      <c r="CF41" s="159"/>
      <c r="CG41" s="115"/>
      <c r="CH41" s="115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19"/>
      <c r="CT41" s="119"/>
      <c r="CU41" s="119"/>
      <c r="CV41" s="119"/>
      <c r="CW41" s="119"/>
    </row>
    <row r="42" customFormat="false" ht="3.9" hidden="false" customHeight="true" outlineLevel="0" collapsed="false">
      <c r="A42" s="133"/>
      <c r="B42" s="125"/>
      <c r="C42" s="125"/>
      <c r="D42" s="134"/>
      <c r="E42" s="134"/>
      <c r="F42" s="134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3"/>
      <c r="V42" s="124"/>
      <c r="W42" s="124"/>
      <c r="X42" s="129"/>
      <c r="Y42" s="129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6"/>
      <c r="AK42" s="138"/>
      <c r="AL42" s="160"/>
      <c r="AM42" s="157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55"/>
      <c r="AY42" s="155"/>
      <c r="AZ42" s="158"/>
      <c r="BA42" s="129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15"/>
      <c r="BO42" s="132"/>
      <c r="BP42" s="132"/>
      <c r="BQ42" s="132"/>
      <c r="BR42" s="132"/>
      <c r="BS42" s="132"/>
      <c r="CF42" s="159"/>
      <c r="CG42" s="115"/>
      <c r="CH42" s="115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19"/>
      <c r="CT42" s="119"/>
      <c r="CU42" s="119"/>
      <c r="CV42" s="119"/>
      <c r="CW42" s="119"/>
    </row>
    <row r="43" customFormat="false" ht="3.9" hidden="false" customHeight="true" outlineLevel="0" collapsed="false">
      <c r="A43" s="133"/>
      <c r="B43" s="125"/>
      <c r="C43" s="125"/>
      <c r="D43" s="134"/>
      <c r="E43" s="134"/>
      <c r="F43" s="134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3"/>
      <c r="V43" s="124"/>
      <c r="W43" s="124"/>
      <c r="X43" s="129"/>
      <c r="Y43" s="129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6"/>
      <c r="AK43" s="138"/>
      <c r="AL43" s="160"/>
      <c r="AM43" s="157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55"/>
      <c r="AY43" s="155"/>
      <c r="AZ43" s="158"/>
      <c r="BA43" s="129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9"/>
      <c r="BN43" s="115"/>
      <c r="BO43" s="132"/>
      <c r="BP43" s="132"/>
      <c r="BQ43" s="132"/>
      <c r="BR43" s="132"/>
      <c r="BS43" s="132"/>
      <c r="CF43" s="159"/>
      <c r="CG43" s="115"/>
      <c r="CH43" s="115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19"/>
      <c r="CT43" s="119"/>
      <c r="CU43" s="119"/>
      <c r="CV43" s="119"/>
      <c r="CW43" s="119"/>
    </row>
    <row r="44" customFormat="false" ht="3.9" hidden="false" customHeight="true" outlineLevel="0" collapsed="false">
      <c r="A44" s="133"/>
      <c r="B44" s="125"/>
      <c r="C44" s="125"/>
      <c r="D44" s="134"/>
      <c r="E44" s="134"/>
      <c r="F44" s="134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3"/>
      <c r="V44" s="124"/>
      <c r="W44" s="124"/>
      <c r="X44" s="135"/>
      <c r="Y44" s="129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6"/>
      <c r="AK44" s="138"/>
      <c r="AL44" s="160"/>
      <c r="AM44" s="157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55"/>
      <c r="AY44" s="155"/>
      <c r="AZ44" s="158"/>
      <c r="BA44" s="129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2"/>
      <c r="CF44" s="159"/>
      <c r="CG44" s="115"/>
      <c r="CH44" s="115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19"/>
      <c r="CT44" s="119"/>
      <c r="CU44" s="119"/>
      <c r="CV44" s="119"/>
      <c r="CW44" s="119"/>
    </row>
    <row r="45" customFormat="false" ht="3.9" hidden="false" customHeight="true" outlineLevel="0" collapsed="false">
      <c r="A45" s="133"/>
      <c r="B45" s="125"/>
      <c r="C45" s="125"/>
      <c r="D45" s="134"/>
      <c r="E45" s="134"/>
      <c r="F45" s="134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3" t="str">
        <f aca="false">V45&amp;" "&amp;Z45</f>
        <v>1. B </v>
      </c>
      <c r="V45" s="139" t="s">
        <v>207</v>
      </c>
      <c r="W45" s="139"/>
      <c r="X45" s="139"/>
      <c r="Y45" s="139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1"/>
      <c r="AK45" s="141"/>
      <c r="AL45" s="160"/>
      <c r="AM45" s="157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55"/>
      <c r="AY45" s="155"/>
      <c r="AZ45" s="158"/>
      <c r="BA45" s="129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CF45" s="159"/>
      <c r="CG45" s="115"/>
      <c r="CH45" s="115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19"/>
      <c r="CT45" s="119"/>
      <c r="CU45" s="119"/>
      <c r="CV45" s="119"/>
      <c r="CW45" s="119"/>
    </row>
    <row r="46" customFormat="false" ht="15" hidden="false" customHeight="true" outlineLevel="0" collapsed="false">
      <c r="A46" s="142"/>
      <c r="B46" s="119"/>
      <c r="C46" s="119"/>
      <c r="D46" s="119"/>
      <c r="E46" s="119"/>
      <c r="F46" s="119"/>
      <c r="G46" s="129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9"/>
      <c r="S46" s="129"/>
      <c r="T46" s="129"/>
      <c r="U46" s="116"/>
      <c r="V46" s="139"/>
      <c r="W46" s="139"/>
      <c r="X46" s="139"/>
      <c r="Y46" s="139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1"/>
      <c r="AK46" s="141"/>
      <c r="AL46" s="160"/>
      <c r="AM46" s="157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55"/>
      <c r="AY46" s="155"/>
      <c r="AZ46" s="158"/>
      <c r="BA46" s="129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CF46" s="159"/>
      <c r="CG46" s="115"/>
      <c r="CH46" s="115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19"/>
      <c r="CT46" s="119"/>
      <c r="CU46" s="119"/>
      <c r="CV46" s="119"/>
      <c r="CW46" s="119"/>
    </row>
    <row r="47" customFormat="false" ht="3.9" hidden="false" customHeight="true" outlineLevel="0" collapsed="false">
      <c r="A47" s="142"/>
      <c r="B47" s="119"/>
      <c r="C47" s="119"/>
      <c r="D47" s="119"/>
      <c r="E47" s="119"/>
      <c r="F47" s="119"/>
      <c r="G47" s="129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9"/>
      <c r="S47" s="129"/>
      <c r="T47" s="129"/>
      <c r="U47" s="116"/>
      <c r="V47" s="139"/>
      <c r="W47" s="139"/>
      <c r="X47" s="139"/>
      <c r="Y47" s="139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1"/>
      <c r="AK47" s="141"/>
      <c r="AL47" s="144"/>
      <c r="AM47" s="111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55"/>
      <c r="AY47" s="155"/>
      <c r="AZ47" s="147"/>
      <c r="BA47" s="129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CF47" s="159"/>
      <c r="CG47" s="115"/>
      <c r="CH47" s="115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19"/>
      <c r="CT47" s="119"/>
      <c r="CU47" s="119"/>
      <c r="CV47" s="119"/>
      <c r="CW47" s="119"/>
    </row>
    <row r="48" customFormat="false" ht="3.9" hidden="false" customHeight="true" outlineLevel="0" collapsed="false">
      <c r="A48" s="133"/>
      <c r="B48" s="125"/>
      <c r="C48" s="125"/>
      <c r="D48" s="134"/>
      <c r="E48" s="134"/>
      <c r="F48" s="134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3"/>
      <c r="V48" s="139"/>
      <c r="W48" s="139"/>
      <c r="X48" s="139"/>
      <c r="Y48" s="139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1"/>
      <c r="AK48" s="141"/>
      <c r="AL48" s="144"/>
      <c r="AM48" s="111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55"/>
      <c r="AY48" s="155"/>
      <c r="AZ48" s="147"/>
      <c r="BA48" s="129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CF48" s="159"/>
      <c r="CG48" s="115"/>
      <c r="CH48" s="115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19"/>
      <c r="CT48" s="119"/>
      <c r="CU48" s="119"/>
      <c r="CV48" s="119"/>
      <c r="CW48" s="119"/>
    </row>
    <row r="49" customFormat="false" ht="3.9" hidden="false" customHeight="true" outlineLevel="0" collapsed="false">
      <c r="A49" s="133"/>
      <c r="B49" s="125"/>
      <c r="C49" s="125"/>
      <c r="D49" s="134"/>
      <c r="E49" s="134"/>
      <c r="F49" s="134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3"/>
      <c r="V49" s="124"/>
      <c r="W49" s="124"/>
      <c r="X49" s="135"/>
      <c r="Y49" s="129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46"/>
      <c r="AK49" s="138"/>
      <c r="AL49" s="144"/>
      <c r="AM49" s="111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3"/>
      <c r="AY49" s="163"/>
      <c r="AZ49" s="147"/>
      <c r="BA49" s="129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CF49" s="159"/>
      <c r="CG49" s="115"/>
      <c r="CH49" s="115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19"/>
      <c r="CT49" s="119"/>
      <c r="CU49" s="119"/>
      <c r="CV49" s="119"/>
      <c r="CW49" s="119"/>
    </row>
    <row r="50" customFormat="false" ht="3.9" hidden="false" customHeight="true" outlineLevel="0" collapsed="false">
      <c r="A50" s="133"/>
      <c r="B50" s="125"/>
      <c r="C50" s="125"/>
      <c r="D50" s="134"/>
      <c r="E50" s="134"/>
      <c r="F50" s="134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3"/>
      <c r="V50" s="124"/>
      <c r="W50" s="124"/>
      <c r="X50" s="129"/>
      <c r="Y50" s="129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46"/>
      <c r="AK50" s="138"/>
      <c r="AL50" s="147"/>
      <c r="AM50" s="111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51"/>
      <c r="AY50" s="152"/>
      <c r="AZ50" s="153"/>
      <c r="BA50" s="129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CF50" s="159"/>
      <c r="CG50" s="115"/>
      <c r="CH50" s="115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19"/>
      <c r="CT50" s="119"/>
      <c r="CU50" s="119"/>
      <c r="CV50" s="119"/>
      <c r="CW50" s="119"/>
    </row>
    <row r="51" customFormat="false" ht="3.9" hidden="false" customHeight="true" outlineLevel="0" collapsed="false">
      <c r="A51" s="133"/>
      <c r="B51" s="125"/>
      <c r="C51" s="125"/>
      <c r="D51" s="134"/>
      <c r="E51" s="134"/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3"/>
      <c r="V51" s="124"/>
      <c r="W51" s="124"/>
      <c r="X51" s="129"/>
      <c r="Y51" s="129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46"/>
      <c r="AK51" s="138"/>
      <c r="AL51" s="147"/>
      <c r="AM51" s="133" t="str">
        <f aca="false">AN51&amp;" "&amp;AO51</f>
        <v>2. Finalist </v>
      </c>
      <c r="AN51" s="139" t="s">
        <v>208</v>
      </c>
      <c r="AO51" s="131"/>
      <c r="AP51" s="131"/>
      <c r="AQ51" s="131"/>
      <c r="AR51" s="131"/>
      <c r="AS51" s="131"/>
      <c r="AT51" s="131"/>
      <c r="AU51" s="131"/>
      <c r="AV51" s="131"/>
      <c r="AW51" s="131"/>
      <c r="AX51" s="148"/>
      <c r="AY51" s="148"/>
      <c r="AZ51" s="153"/>
      <c r="BA51" s="129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CF51" s="159"/>
      <c r="CG51" s="115"/>
      <c r="CH51" s="115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19"/>
      <c r="CT51" s="119"/>
      <c r="CU51" s="119"/>
      <c r="CV51" s="119"/>
      <c r="CW51" s="119"/>
    </row>
    <row r="52" customFormat="false" ht="3.9" hidden="false" customHeight="true" outlineLevel="0" collapsed="false">
      <c r="A52" s="164"/>
      <c r="B52" s="119"/>
      <c r="C52" s="119"/>
      <c r="D52" s="119"/>
      <c r="E52" s="119"/>
      <c r="F52" s="119"/>
      <c r="G52" s="129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9"/>
      <c r="S52" s="129"/>
      <c r="T52" s="129"/>
      <c r="U52" s="116"/>
      <c r="V52" s="129"/>
      <c r="W52" s="149"/>
      <c r="X52" s="129"/>
      <c r="Y52" s="129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46"/>
      <c r="AK52" s="138"/>
      <c r="AL52" s="147"/>
      <c r="AM52" s="111"/>
      <c r="AN52" s="139"/>
      <c r="AO52" s="131"/>
      <c r="AP52" s="131"/>
      <c r="AQ52" s="131"/>
      <c r="AR52" s="131"/>
      <c r="AS52" s="131"/>
      <c r="AT52" s="131"/>
      <c r="AU52" s="131"/>
      <c r="AV52" s="131"/>
      <c r="AW52" s="131"/>
      <c r="AX52" s="148"/>
      <c r="AY52" s="148"/>
      <c r="AZ52" s="153"/>
      <c r="BA52" s="129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CF52" s="159"/>
      <c r="CG52" s="115"/>
      <c r="CH52" s="115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19"/>
      <c r="CT52" s="119"/>
      <c r="CU52" s="119"/>
      <c r="CV52" s="119"/>
      <c r="CW52" s="119"/>
    </row>
    <row r="53" customFormat="false" ht="15" hidden="false" customHeight="true" outlineLevel="0" collapsed="false">
      <c r="A53" s="164"/>
      <c r="B53" s="119"/>
      <c r="C53" s="119"/>
      <c r="D53" s="119"/>
      <c r="E53" s="119"/>
      <c r="F53" s="119"/>
      <c r="G53" s="129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9"/>
      <c r="S53" s="129"/>
      <c r="T53" s="129"/>
      <c r="U53" s="116"/>
      <c r="V53" s="129"/>
      <c r="W53" s="149"/>
      <c r="X53" s="129"/>
      <c r="Y53" s="129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46"/>
      <c r="AK53" s="138"/>
      <c r="AL53" s="147"/>
      <c r="AM53" s="165"/>
      <c r="AN53" s="139"/>
      <c r="AO53" s="131"/>
      <c r="AP53" s="131"/>
      <c r="AQ53" s="131"/>
      <c r="AR53" s="131"/>
      <c r="AS53" s="131"/>
      <c r="AT53" s="131"/>
      <c r="AU53" s="131"/>
      <c r="AV53" s="131"/>
      <c r="AW53" s="131"/>
      <c r="AX53" s="148"/>
      <c r="AY53" s="148"/>
      <c r="AZ53" s="128"/>
      <c r="BA53" s="129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CF53" s="159"/>
      <c r="CG53" s="115"/>
      <c r="CH53" s="115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19"/>
      <c r="CT53" s="119"/>
      <c r="CU53" s="119"/>
      <c r="CV53" s="119"/>
      <c r="CW53" s="119"/>
    </row>
    <row r="54" customFormat="false" ht="3.9" hidden="false" customHeight="true" outlineLevel="0" collapsed="false">
      <c r="A54" s="164"/>
      <c r="B54" s="125"/>
      <c r="C54" s="125"/>
      <c r="D54" s="134"/>
      <c r="E54" s="134"/>
      <c r="F54" s="134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3"/>
      <c r="V54" s="124"/>
      <c r="W54" s="124"/>
      <c r="X54" s="129"/>
      <c r="Y54" s="129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46"/>
      <c r="AK54" s="138"/>
      <c r="AL54" s="147"/>
      <c r="AM54" s="111"/>
      <c r="AN54" s="139"/>
      <c r="AO54" s="131"/>
      <c r="AP54" s="131"/>
      <c r="AQ54" s="131"/>
      <c r="AR54" s="131"/>
      <c r="AS54" s="131"/>
      <c r="AT54" s="131"/>
      <c r="AU54" s="131"/>
      <c r="AV54" s="131"/>
      <c r="AW54" s="131"/>
      <c r="AX54" s="148"/>
      <c r="AY54" s="148"/>
      <c r="AZ54" s="128"/>
      <c r="BA54" s="129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CF54" s="159"/>
      <c r="CG54" s="115"/>
      <c r="CH54" s="115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19"/>
      <c r="CT54" s="119"/>
      <c r="CU54" s="119"/>
      <c r="CV54" s="119"/>
      <c r="CW54" s="119"/>
    </row>
    <row r="55" customFormat="false" ht="3.9" hidden="false" customHeight="true" outlineLevel="0" collapsed="false">
      <c r="A55" s="164"/>
      <c r="B55" s="125"/>
      <c r="C55" s="125"/>
      <c r="D55" s="134"/>
      <c r="E55" s="134"/>
      <c r="F55" s="134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3"/>
      <c r="V55" s="124"/>
      <c r="W55" s="124"/>
      <c r="X55" s="129"/>
      <c r="Y55" s="129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46"/>
      <c r="AK55" s="138"/>
      <c r="AL55" s="147"/>
      <c r="AM55" s="111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38"/>
      <c r="AZ55" s="128"/>
      <c r="BA55" s="129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CF55" s="121"/>
      <c r="CG55" s="115"/>
      <c r="CH55" s="115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19"/>
      <c r="CT55" s="119"/>
      <c r="CU55" s="119"/>
      <c r="CV55" s="119"/>
      <c r="CW55" s="119"/>
    </row>
    <row r="56" customFormat="false" ht="3.9" hidden="false" customHeight="true" outlineLevel="0" collapsed="false">
      <c r="A56" s="164"/>
      <c r="B56" s="125"/>
      <c r="C56" s="125"/>
      <c r="D56" s="134"/>
      <c r="E56" s="134"/>
      <c r="F56" s="134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3"/>
      <c r="V56" s="124"/>
      <c r="W56" s="124"/>
      <c r="X56" s="135"/>
      <c r="Y56" s="129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46"/>
      <c r="AK56" s="138"/>
      <c r="AL56" s="153"/>
      <c r="AM56" s="111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38"/>
      <c r="AZ56" s="128"/>
      <c r="BA56" s="129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CD56" s="125"/>
      <c r="CE56" s="132"/>
      <c r="CF56" s="121"/>
      <c r="CG56" s="115"/>
      <c r="CH56" s="115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19"/>
      <c r="CT56" s="119"/>
      <c r="CU56" s="119"/>
      <c r="CV56" s="119"/>
      <c r="CW56" s="119"/>
    </row>
    <row r="57" customFormat="false" ht="3.9" hidden="false" customHeight="true" outlineLevel="0" collapsed="false">
      <c r="A57" s="164"/>
      <c r="B57" s="125"/>
      <c r="C57" s="125"/>
      <c r="D57" s="134"/>
      <c r="E57" s="134"/>
      <c r="F57" s="134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3" t="str">
        <f aca="false">V57&amp;" "&amp;Z57</f>
        <v>2. A </v>
      </c>
      <c r="V57" s="139" t="s">
        <v>209</v>
      </c>
      <c r="W57" s="139"/>
      <c r="X57" s="139"/>
      <c r="Y57" s="139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41"/>
      <c r="AK57" s="141"/>
      <c r="AL57" s="153"/>
      <c r="AM57" s="111"/>
      <c r="AN57" s="183" t="s">
        <v>222</v>
      </c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29"/>
      <c r="BA57" s="129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CD57" s="125"/>
      <c r="CE57" s="132"/>
      <c r="CF57" s="121"/>
      <c r="CG57" s="115"/>
      <c r="CH57" s="115"/>
      <c r="CI57" s="166"/>
      <c r="CJ57" s="166"/>
      <c r="CK57" s="166"/>
      <c r="CL57" s="166"/>
      <c r="CM57" s="166"/>
      <c r="CN57" s="166"/>
      <c r="CO57" s="166"/>
      <c r="CP57" s="166"/>
      <c r="CQ57" s="166"/>
      <c r="CR57" s="166"/>
      <c r="CS57" s="119"/>
      <c r="CT57" s="119"/>
      <c r="CU57" s="119"/>
      <c r="CV57" s="119"/>
      <c r="CW57" s="119"/>
    </row>
    <row r="58" customFormat="false" ht="3.9" hidden="false" customHeight="true" outlineLevel="0" collapsed="false">
      <c r="A58" s="164"/>
      <c r="B58" s="119"/>
      <c r="C58" s="119"/>
      <c r="D58" s="119"/>
      <c r="E58" s="119"/>
      <c r="F58" s="119"/>
      <c r="G58" s="129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9"/>
      <c r="S58" s="129"/>
      <c r="T58" s="129"/>
      <c r="U58" s="116"/>
      <c r="V58" s="139"/>
      <c r="W58" s="139"/>
      <c r="X58" s="139"/>
      <c r="Y58" s="139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41"/>
      <c r="AK58" s="141"/>
      <c r="AL58" s="153"/>
      <c r="AM58" s="111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68"/>
      <c r="BA58" s="168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CD58" s="125"/>
      <c r="CE58" s="132"/>
      <c r="CF58" s="121"/>
      <c r="CG58" s="115"/>
      <c r="CH58" s="115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19"/>
      <c r="CT58" s="119"/>
      <c r="CU58" s="119"/>
      <c r="CV58" s="119"/>
      <c r="CW58" s="119"/>
    </row>
    <row r="59" customFormat="false" ht="3.9" hidden="false" customHeight="true" outlineLevel="0" collapsed="false">
      <c r="A59" s="164"/>
      <c r="B59" s="119"/>
      <c r="C59" s="119"/>
      <c r="D59" s="119"/>
      <c r="E59" s="119"/>
      <c r="F59" s="119"/>
      <c r="G59" s="129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9"/>
      <c r="S59" s="129"/>
      <c r="T59" s="129"/>
      <c r="U59" s="116"/>
      <c r="V59" s="139"/>
      <c r="W59" s="139"/>
      <c r="X59" s="139"/>
      <c r="Y59" s="139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41"/>
      <c r="AK59" s="141"/>
      <c r="AL59" s="128"/>
      <c r="AM59" s="111"/>
      <c r="AN59" s="183"/>
      <c r="AO59" s="183"/>
      <c r="AP59" s="183"/>
      <c r="AQ59" s="183"/>
      <c r="AR59" s="183"/>
      <c r="AS59" s="183"/>
      <c r="AT59" s="183"/>
      <c r="AU59" s="183"/>
      <c r="AV59" s="183"/>
      <c r="AW59" s="183"/>
      <c r="AX59" s="183"/>
      <c r="AY59" s="183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CD59" s="115"/>
      <c r="CE59" s="115"/>
      <c r="CF59" s="159"/>
      <c r="CG59" s="115"/>
      <c r="CH59" s="115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19"/>
      <c r="CT59" s="119"/>
      <c r="CU59" s="119"/>
      <c r="CV59" s="119"/>
      <c r="CW59" s="119"/>
    </row>
    <row r="60" customFormat="false" ht="15" hidden="false" customHeight="true" outlineLevel="0" collapsed="false">
      <c r="A60" s="164"/>
      <c r="B60" s="125"/>
      <c r="C60" s="125"/>
      <c r="D60" s="134"/>
      <c r="E60" s="134"/>
      <c r="F60" s="134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3"/>
      <c r="V60" s="139"/>
      <c r="W60" s="139"/>
      <c r="X60" s="139"/>
      <c r="Y60" s="139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41"/>
      <c r="AK60" s="141"/>
      <c r="AL60" s="128"/>
      <c r="AM60" s="169"/>
      <c r="AN60" s="183"/>
      <c r="AO60" s="183"/>
      <c r="AP60" s="183"/>
      <c r="AQ60" s="183"/>
      <c r="AR60" s="183"/>
      <c r="AS60" s="183"/>
      <c r="AT60" s="183"/>
      <c r="AU60" s="183"/>
      <c r="AV60" s="183"/>
      <c r="AW60" s="183"/>
      <c r="AX60" s="183"/>
      <c r="AY60" s="183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CD60" s="115"/>
      <c r="CE60" s="115"/>
      <c r="CF60" s="159"/>
      <c r="CG60" s="115"/>
      <c r="CH60" s="115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  <c r="CS60" s="119"/>
      <c r="CT60" s="119"/>
      <c r="CU60" s="119"/>
      <c r="CV60" s="119"/>
      <c r="CW60" s="119"/>
    </row>
    <row r="61" customFormat="false" ht="3.9" hidden="false" customHeight="true" outlineLevel="0" collapsed="false">
      <c r="A61" s="164"/>
      <c r="B61" s="125"/>
      <c r="C61" s="125"/>
      <c r="D61" s="134"/>
      <c r="E61" s="134"/>
      <c r="F61" s="134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3"/>
      <c r="V61" s="124"/>
      <c r="W61" s="124"/>
      <c r="X61" s="135"/>
      <c r="Y61" s="129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46"/>
      <c r="AK61" s="138"/>
      <c r="AL61" s="128"/>
      <c r="AM61" s="111"/>
      <c r="AN61" s="183"/>
      <c r="AO61" s="183"/>
      <c r="AP61" s="183"/>
      <c r="AQ61" s="183"/>
      <c r="AR61" s="183"/>
      <c r="AS61" s="183"/>
      <c r="AT61" s="183"/>
      <c r="AU61" s="183"/>
      <c r="AV61" s="183"/>
      <c r="AW61" s="183"/>
      <c r="AX61" s="183"/>
      <c r="AY61" s="183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CD61" s="115"/>
      <c r="CE61" s="115"/>
      <c r="CF61" s="159"/>
      <c r="CG61" s="115"/>
      <c r="CH61" s="115"/>
      <c r="CI61" s="132"/>
      <c r="CJ61" s="132"/>
      <c r="CK61" s="132"/>
      <c r="CL61" s="132"/>
      <c r="CM61" s="132"/>
      <c r="CN61" s="132"/>
      <c r="CO61" s="132"/>
      <c r="CP61" s="132"/>
      <c r="CQ61" s="132"/>
      <c r="CR61" s="132"/>
      <c r="CS61" s="119"/>
      <c r="CT61" s="119"/>
      <c r="CU61" s="119"/>
      <c r="CV61" s="119"/>
      <c r="CW61" s="119"/>
    </row>
    <row r="62" customFormat="false" ht="3.9" hidden="false" customHeight="true" outlineLevel="0" collapsed="false">
      <c r="A62" s="164"/>
      <c r="B62" s="125"/>
      <c r="C62" s="125"/>
      <c r="D62" s="134"/>
      <c r="E62" s="134"/>
      <c r="F62" s="134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3"/>
      <c r="V62" s="124"/>
      <c r="W62" s="124"/>
      <c r="X62" s="129"/>
      <c r="Y62" s="129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38"/>
      <c r="AL62" s="128"/>
      <c r="AM62" s="111"/>
      <c r="AN62" s="183"/>
      <c r="AO62" s="183"/>
      <c r="AP62" s="183"/>
      <c r="AQ62" s="183"/>
      <c r="AR62" s="183"/>
      <c r="AS62" s="183"/>
      <c r="AT62" s="183"/>
      <c r="AU62" s="183"/>
      <c r="AV62" s="183"/>
      <c r="AW62" s="183"/>
      <c r="AX62" s="183"/>
      <c r="AY62" s="183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CD62" s="115"/>
      <c r="CE62" s="115"/>
      <c r="CF62" s="159"/>
      <c r="CG62" s="115"/>
      <c r="CH62" s="115"/>
      <c r="CI62" s="132"/>
      <c r="CJ62" s="132"/>
      <c r="CK62" s="132"/>
      <c r="CL62" s="132"/>
      <c r="CM62" s="132"/>
      <c r="CN62" s="132"/>
      <c r="CO62" s="132"/>
      <c r="CP62" s="132"/>
      <c r="CQ62" s="132"/>
      <c r="CR62" s="132"/>
      <c r="CS62" s="119"/>
      <c r="CT62" s="119"/>
      <c r="CU62" s="119"/>
      <c r="CV62" s="119"/>
      <c r="CW62" s="119"/>
    </row>
    <row r="63" customFormat="false" ht="3.9" hidden="false" customHeight="true" outlineLevel="0" collapsed="false">
      <c r="A63" s="164"/>
      <c r="B63" s="125"/>
      <c r="C63" s="125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3"/>
      <c r="V63" s="124"/>
      <c r="W63" s="124"/>
      <c r="X63" s="129"/>
      <c r="Y63" s="129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38"/>
      <c r="AL63" s="128"/>
      <c r="AM63" s="111"/>
      <c r="AN63" s="183"/>
      <c r="AO63" s="183"/>
      <c r="AP63" s="183"/>
      <c r="AQ63" s="183"/>
      <c r="AR63" s="183"/>
      <c r="AS63" s="183"/>
      <c r="AT63" s="183"/>
      <c r="AU63" s="183"/>
      <c r="AV63" s="183"/>
      <c r="AW63" s="183"/>
      <c r="AX63" s="183"/>
      <c r="AY63" s="183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CD63" s="115"/>
      <c r="CE63" s="115"/>
      <c r="CF63" s="159"/>
      <c r="CG63" s="115"/>
      <c r="CH63" s="115"/>
      <c r="CI63" s="132"/>
      <c r="CJ63" s="132"/>
      <c r="CK63" s="132"/>
      <c r="CL63" s="132"/>
      <c r="CM63" s="132"/>
      <c r="CN63" s="132"/>
      <c r="CO63" s="132"/>
      <c r="CP63" s="132"/>
      <c r="CQ63" s="132"/>
      <c r="CR63" s="132"/>
      <c r="CS63" s="119"/>
      <c r="CT63" s="119"/>
      <c r="CU63" s="119"/>
      <c r="CV63" s="119"/>
      <c r="CW63" s="119"/>
    </row>
    <row r="64" customFormat="false" ht="3.9" hidden="false" customHeight="true" outlineLevel="0" collapsed="false">
      <c r="A64" s="164"/>
      <c r="B64" s="119"/>
      <c r="C64" s="119"/>
      <c r="D64" s="119"/>
      <c r="E64" s="119"/>
      <c r="F64" s="119"/>
      <c r="G64" s="129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9"/>
      <c r="S64" s="129"/>
      <c r="T64" s="129"/>
      <c r="U64" s="116"/>
      <c r="V64" s="129"/>
      <c r="W64" s="149"/>
      <c r="X64" s="129"/>
      <c r="Y64" s="129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38"/>
      <c r="AL64" s="128"/>
      <c r="AM64" s="111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V64" s="115"/>
      <c r="BW64" s="115"/>
      <c r="BX64" s="115"/>
      <c r="BY64" s="115"/>
      <c r="BZ64" s="115"/>
      <c r="CA64" s="115"/>
      <c r="CB64" s="115"/>
      <c r="CC64" s="115"/>
      <c r="CD64" s="115"/>
      <c r="CE64" s="115"/>
      <c r="CF64" s="159"/>
      <c r="CG64" s="115"/>
      <c r="CH64" s="115"/>
      <c r="CI64" s="132"/>
      <c r="CJ64" s="132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</row>
    <row r="65" customFormat="false" ht="3.9" hidden="false" customHeight="true" outlineLevel="0" collapsed="false">
      <c r="G65" s="128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29"/>
      <c r="S65" s="129"/>
      <c r="T65" s="129"/>
      <c r="U65" s="116"/>
      <c r="V65" s="129"/>
      <c r="W65" s="138"/>
      <c r="X65" s="128"/>
      <c r="Y65" s="128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38"/>
      <c r="AL65" s="128"/>
      <c r="AM65" s="111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V65" s="132"/>
      <c r="BW65" s="132"/>
      <c r="BX65" s="132"/>
      <c r="BY65" s="132"/>
      <c r="BZ65" s="132"/>
      <c r="CA65" s="132"/>
      <c r="CB65" s="132"/>
      <c r="CC65" s="132"/>
      <c r="CD65" s="132"/>
      <c r="CE65" s="132"/>
      <c r="CF65" s="159"/>
      <c r="CG65" s="115"/>
      <c r="CH65" s="115"/>
      <c r="CI65" s="132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</row>
    <row r="66" customFormat="false" ht="3.9" hidden="false" customHeight="true" outlineLevel="0" collapsed="false">
      <c r="G66" s="135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9"/>
      <c r="AM66" s="111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V66" s="132"/>
      <c r="BW66" s="132"/>
      <c r="BX66" s="132"/>
      <c r="BY66" s="132"/>
      <c r="BZ66" s="132"/>
      <c r="CA66" s="132"/>
      <c r="CB66" s="132"/>
      <c r="CC66" s="132"/>
      <c r="CD66" s="132"/>
      <c r="CE66" s="132"/>
      <c r="CF66" s="159"/>
      <c r="CG66" s="115"/>
      <c r="CH66" s="115"/>
      <c r="CI66" s="132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</row>
    <row r="67" customFormat="false" ht="3.9" hidden="false" customHeight="true" outlineLevel="0" collapsed="false">
      <c r="G67" s="135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9"/>
      <c r="AM67" s="111"/>
      <c r="AN67" s="183"/>
      <c r="AO67" s="183"/>
      <c r="AP67" s="183"/>
      <c r="AQ67" s="183"/>
      <c r="AR67" s="183"/>
      <c r="AS67" s="183"/>
      <c r="AT67" s="183"/>
      <c r="AU67" s="183"/>
      <c r="AV67" s="183"/>
      <c r="AW67" s="183"/>
      <c r="AX67" s="183"/>
      <c r="AY67" s="183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V67" s="132"/>
      <c r="BW67" s="132"/>
      <c r="BX67" s="132"/>
      <c r="BY67" s="132"/>
      <c r="BZ67" s="132"/>
      <c r="CA67" s="132"/>
      <c r="CB67" s="132"/>
      <c r="CC67" s="132"/>
      <c r="CD67" s="132"/>
      <c r="CE67" s="132"/>
      <c r="CF67" s="159"/>
      <c r="CG67" s="115"/>
      <c r="CH67" s="115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</row>
    <row r="68" customFormat="false" ht="3.9" hidden="false" customHeight="true" outlineLevel="0" collapsed="false">
      <c r="G68" s="135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9"/>
      <c r="AM68" s="111"/>
      <c r="AN68" s="183"/>
      <c r="AO68" s="183"/>
      <c r="AP68" s="183"/>
      <c r="AQ68" s="183"/>
      <c r="AR68" s="183"/>
      <c r="AS68" s="183"/>
      <c r="AT68" s="183"/>
      <c r="AU68" s="183"/>
      <c r="AV68" s="183"/>
      <c r="AW68" s="183"/>
      <c r="AX68" s="183"/>
      <c r="AY68" s="183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V68" s="132"/>
      <c r="BW68" s="132"/>
      <c r="BX68" s="132"/>
      <c r="BY68" s="132"/>
      <c r="BZ68" s="132"/>
      <c r="CA68" s="132"/>
      <c r="CB68" s="132"/>
      <c r="CC68" s="132"/>
      <c r="CD68" s="132"/>
      <c r="CE68" s="132"/>
      <c r="CF68" s="159"/>
      <c r="CG68" s="115"/>
      <c r="CH68" s="115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</row>
    <row r="69" customFormat="false" ht="3.9" hidden="false" customHeight="true" outlineLevel="0" collapsed="false">
      <c r="G69" s="135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V69" s="132"/>
      <c r="BW69" s="132"/>
      <c r="BX69" s="132"/>
      <c r="BY69" s="132"/>
      <c r="BZ69" s="132"/>
      <c r="CA69" s="132"/>
      <c r="CB69" s="132"/>
      <c r="CC69" s="132"/>
      <c r="CD69" s="132"/>
      <c r="CE69" s="132"/>
      <c r="CF69" s="159"/>
      <c r="CG69" s="115"/>
      <c r="CH69" s="115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</row>
    <row r="70" customFormat="false" ht="3.9" hidden="false" customHeight="true" outlineLevel="0" collapsed="false">
      <c r="G70" s="128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7"/>
      <c r="AK70" s="122"/>
      <c r="AL70" s="122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V70" s="132"/>
      <c r="BW70" s="132"/>
      <c r="BX70" s="132"/>
      <c r="BY70" s="132"/>
      <c r="BZ70" s="132"/>
      <c r="CA70" s="132"/>
      <c r="CB70" s="132"/>
      <c r="CC70" s="132"/>
      <c r="CD70" s="132"/>
      <c r="CE70" s="132"/>
      <c r="CF70" s="159"/>
      <c r="CG70" s="115"/>
      <c r="CH70" s="115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</row>
    <row r="71" customFormat="false" ht="3.9" hidden="false" customHeight="true" outlineLevel="0" collapsed="false">
      <c r="G71" s="128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7"/>
      <c r="AK71" s="122"/>
      <c r="AL71" s="122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V71" s="132"/>
      <c r="BW71" s="132"/>
      <c r="BX71" s="132"/>
      <c r="BY71" s="132"/>
      <c r="BZ71" s="132"/>
      <c r="CA71" s="132"/>
      <c r="CB71" s="132"/>
      <c r="CC71" s="132"/>
      <c r="CD71" s="132"/>
      <c r="CE71" s="132"/>
      <c r="CF71" s="159"/>
      <c r="CG71" s="115"/>
      <c r="CH71" s="115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</row>
    <row r="72" customFormat="false" ht="3.9" hidden="false" customHeight="true" outlineLevel="0" collapsed="false">
      <c r="G72" s="135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7"/>
      <c r="AK72" s="122"/>
      <c r="AL72" s="122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59"/>
      <c r="CG72" s="115"/>
      <c r="CH72" s="115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</row>
    <row r="73" customFormat="false" ht="3.9" hidden="false" customHeight="true" outlineLevel="0" collapsed="false">
      <c r="A73" s="133" t="str">
        <f aca="false">B73&amp;" "&amp;N73</f>
        <v>3rd place finalist 1 </v>
      </c>
      <c r="B73" s="131" t="s">
        <v>210</v>
      </c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41"/>
      <c r="W73" s="141"/>
      <c r="X73" s="128"/>
      <c r="Y73" s="128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7"/>
      <c r="AK73" s="122"/>
      <c r="AL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35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V73" s="132"/>
      <c r="BW73" s="132"/>
      <c r="BX73" s="132"/>
      <c r="BY73" s="132"/>
      <c r="BZ73" s="132"/>
      <c r="CA73" s="132"/>
      <c r="CB73" s="132"/>
      <c r="CC73" s="132"/>
      <c r="CD73" s="132"/>
      <c r="CE73" s="132"/>
      <c r="CF73" s="159"/>
      <c r="CG73" s="115"/>
      <c r="CH73" s="115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</row>
    <row r="74" customFormat="false" ht="3.9" hidden="false" customHeight="true" outlineLevel="0" collapsed="false"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41"/>
      <c r="W74" s="141"/>
      <c r="X74" s="172"/>
      <c r="Y74" s="129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7"/>
      <c r="AK74" s="122"/>
      <c r="AL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35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V74" s="132"/>
      <c r="BW74" s="132"/>
      <c r="BX74" s="132"/>
      <c r="BY74" s="132"/>
      <c r="BZ74" s="132"/>
      <c r="CA74" s="132"/>
      <c r="CB74" s="132"/>
      <c r="CC74" s="132"/>
      <c r="CD74" s="132"/>
      <c r="CE74" s="132"/>
      <c r="CF74" s="159"/>
      <c r="CG74" s="115"/>
      <c r="CH74" s="115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</row>
    <row r="75" customFormat="false" ht="15" hidden="false" customHeight="true" outlineLevel="0" collapsed="false"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41"/>
      <c r="W75" s="141"/>
      <c r="X75" s="144"/>
      <c r="Y75" s="129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7"/>
      <c r="AK75" s="122"/>
      <c r="AL75" s="122"/>
      <c r="AN75" s="122"/>
      <c r="AO75" s="122"/>
      <c r="AP75" s="122"/>
      <c r="AQ75" s="122"/>
      <c r="AR75" s="122"/>
      <c r="AS75" s="122"/>
      <c r="AT75" s="122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59"/>
      <c r="CG75" s="115"/>
      <c r="CH75" s="115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</row>
    <row r="76" customFormat="false" ht="3.9" hidden="false" customHeight="tru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41"/>
      <c r="W76" s="141"/>
      <c r="X76" s="144"/>
      <c r="Y76" s="129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9"/>
      <c r="AK76" s="122"/>
      <c r="AL76" s="122"/>
      <c r="AN76" s="122"/>
      <c r="AO76" s="122"/>
      <c r="AP76" s="122"/>
      <c r="AQ76" s="122"/>
      <c r="AR76" s="122"/>
      <c r="AS76" s="122"/>
      <c r="AT76" s="122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V76" s="132"/>
      <c r="BW76" s="132"/>
      <c r="BX76" s="132"/>
      <c r="BY76" s="132"/>
      <c r="BZ76" s="132"/>
      <c r="CA76" s="132"/>
      <c r="CB76" s="132"/>
      <c r="CC76" s="132"/>
      <c r="CD76" s="132"/>
      <c r="CE76" s="132"/>
      <c r="CF76" s="159"/>
      <c r="CG76" s="115"/>
      <c r="CH76" s="115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</row>
    <row r="77" customFormat="false" ht="3.9" hidden="false" customHeight="true" outlineLevel="0" collapsed="false">
      <c r="G77" s="128"/>
      <c r="H77" s="122"/>
      <c r="I77" s="122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16"/>
      <c r="V77" s="129"/>
      <c r="W77" s="129"/>
      <c r="X77" s="144"/>
      <c r="Y77" s="129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9"/>
      <c r="AK77" s="122"/>
      <c r="AL77" s="122"/>
      <c r="AN77" s="122"/>
      <c r="AO77" s="122"/>
      <c r="AP77" s="122"/>
      <c r="AQ77" s="122"/>
      <c r="AR77" s="122"/>
      <c r="AS77" s="122"/>
      <c r="AT77" s="122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V77" s="132"/>
      <c r="BW77" s="132"/>
      <c r="BX77" s="132"/>
      <c r="BY77" s="132"/>
      <c r="BZ77" s="132"/>
      <c r="CA77" s="132"/>
      <c r="CB77" s="132"/>
      <c r="CC77" s="132"/>
      <c r="CD77" s="132"/>
      <c r="CE77" s="132"/>
      <c r="CF77" s="159"/>
      <c r="CG77" s="115"/>
      <c r="CH77" s="115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</row>
    <row r="78" customFormat="false" ht="3.9" hidden="false" customHeight="true" outlineLevel="0" collapsed="false">
      <c r="G78" s="135"/>
      <c r="H78" s="122"/>
      <c r="I78" s="122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16"/>
      <c r="V78" s="129"/>
      <c r="W78" s="129"/>
      <c r="X78" s="147"/>
      <c r="Y78" s="129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9"/>
      <c r="AK78" s="122"/>
      <c r="AL78" s="122"/>
      <c r="AN78" s="122"/>
      <c r="AO78" s="122"/>
      <c r="AP78" s="122"/>
      <c r="AQ78" s="122"/>
      <c r="AR78" s="122"/>
      <c r="AS78" s="122"/>
      <c r="AT78" s="122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V78" s="132"/>
      <c r="BW78" s="132"/>
      <c r="BX78" s="132"/>
      <c r="BY78" s="132"/>
      <c r="BZ78" s="132"/>
      <c r="CA78" s="132"/>
      <c r="CB78" s="132"/>
      <c r="CC78" s="132"/>
      <c r="CD78" s="132"/>
      <c r="CE78" s="132"/>
      <c r="CF78" s="159"/>
      <c r="CG78" s="125"/>
      <c r="CH78" s="115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</row>
    <row r="79" customFormat="false" ht="3.9" hidden="false" customHeight="true" outlineLevel="0" collapsed="false">
      <c r="G79" s="135"/>
      <c r="H79" s="113" t="s">
        <v>211</v>
      </c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22"/>
      <c r="W79" s="122"/>
      <c r="X79" s="147"/>
      <c r="Y79" s="129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22"/>
      <c r="AL79" s="122"/>
      <c r="AN79" s="122"/>
      <c r="AO79" s="122"/>
      <c r="AP79" s="122"/>
      <c r="AQ79" s="122"/>
      <c r="AR79" s="122"/>
      <c r="AS79" s="122"/>
      <c r="AT79" s="122"/>
      <c r="AU79" s="174"/>
      <c r="AV79" s="174"/>
      <c r="AW79" s="174"/>
      <c r="AX79" s="174"/>
      <c r="AY79" s="174"/>
      <c r="AZ79" s="174"/>
      <c r="BA79" s="174"/>
      <c r="BB79" s="174"/>
      <c r="BC79" s="174"/>
      <c r="BD79" s="128"/>
      <c r="BE79" s="128"/>
      <c r="BF79" s="128"/>
      <c r="BG79" s="128"/>
      <c r="BH79" s="128"/>
      <c r="BI79" s="129"/>
      <c r="BJ79" s="122"/>
      <c r="BK79" s="122"/>
      <c r="BL79" s="122"/>
      <c r="BM79" s="122"/>
      <c r="BZ79" s="125"/>
      <c r="CA79" s="125"/>
      <c r="CB79" s="125"/>
      <c r="CC79" s="125"/>
      <c r="CD79" s="125"/>
      <c r="CE79" s="121"/>
      <c r="CF79" s="121"/>
      <c r="CG79" s="125"/>
      <c r="CH79" s="115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</row>
    <row r="80" customFormat="false" ht="15" hidden="false" customHeight="true" outlineLevel="0" collapsed="false">
      <c r="G80" s="135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22"/>
      <c r="W80" s="122"/>
      <c r="X80" s="147"/>
      <c r="Y80" s="172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22"/>
      <c r="AL80" s="122"/>
      <c r="AN80" s="122"/>
      <c r="AO80" s="122"/>
      <c r="AP80" s="122"/>
      <c r="AQ80" s="122"/>
      <c r="AR80" s="122"/>
      <c r="AS80" s="122"/>
      <c r="AT80" s="122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Z80" s="125"/>
      <c r="CA80" s="125"/>
      <c r="CB80" s="125"/>
      <c r="CC80" s="125"/>
      <c r="CD80" s="125"/>
      <c r="CE80" s="121"/>
      <c r="CF80" s="121"/>
      <c r="CG80" s="125"/>
      <c r="CH80" s="115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</row>
    <row r="81" customFormat="false" ht="3.9" hidden="false" customHeight="true" outlineLevel="0" collapsed="false">
      <c r="G81" s="135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22"/>
      <c r="W81" s="122"/>
      <c r="X81" s="147"/>
      <c r="Y81" s="129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22"/>
      <c r="AL81" s="122"/>
      <c r="AN81" s="122"/>
      <c r="AO81" s="122"/>
      <c r="AP81" s="122"/>
      <c r="AQ81" s="122"/>
      <c r="AR81" s="122"/>
      <c r="AS81" s="122"/>
      <c r="AT81" s="122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Z81" s="125"/>
      <c r="CA81" s="125"/>
      <c r="CB81" s="125"/>
      <c r="CC81" s="125"/>
      <c r="CD81" s="125"/>
      <c r="CE81" s="121"/>
      <c r="CF81" s="121"/>
      <c r="CG81" s="115"/>
      <c r="CH81" s="115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19"/>
      <c r="CT81" s="119"/>
      <c r="CU81" s="119"/>
      <c r="CV81" s="119"/>
      <c r="CW81" s="119"/>
    </row>
    <row r="82" customFormat="false" ht="3.9" hidden="false" customHeight="true" outlineLevel="0" collapsed="false">
      <c r="G82" s="135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22"/>
      <c r="W82" s="122"/>
      <c r="X82" s="147"/>
      <c r="Y82" s="129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22"/>
      <c r="AL82" s="122"/>
      <c r="AN82" s="122"/>
      <c r="AO82" s="122"/>
      <c r="AP82" s="122"/>
      <c r="AQ82" s="122"/>
      <c r="AR82" s="122"/>
      <c r="AS82" s="122"/>
      <c r="AT82" s="122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CF82" s="121"/>
      <c r="CG82" s="115"/>
      <c r="CH82" s="115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19"/>
      <c r="CT82" s="119"/>
      <c r="CU82" s="119"/>
      <c r="CV82" s="119"/>
      <c r="CW82" s="119"/>
    </row>
    <row r="83" customFormat="false" ht="3.9" hidden="false" customHeight="true" outlineLevel="0" collapsed="false">
      <c r="G83" s="135"/>
      <c r="H83" s="122"/>
      <c r="I83" s="122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16"/>
      <c r="V83" s="129"/>
      <c r="W83" s="129"/>
      <c r="X83" s="147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2"/>
      <c r="AK83" s="122"/>
      <c r="AL83" s="122"/>
      <c r="AN83" s="122"/>
      <c r="AO83" s="122"/>
      <c r="AP83" s="122"/>
      <c r="AQ83" s="122"/>
      <c r="AR83" s="122"/>
      <c r="AS83" s="122"/>
      <c r="AT83" s="122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CF83" s="159"/>
      <c r="CG83" s="115"/>
      <c r="CH83" s="115"/>
      <c r="CI83" s="132"/>
      <c r="CJ83" s="132"/>
      <c r="CK83" s="132"/>
      <c r="CL83" s="132"/>
      <c r="CM83" s="132"/>
      <c r="CN83" s="132"/>
      <c r="CO83" s="132"/>
      <c r="CP83" s="132"/>
      <c r="CQ83" s="132"/>
      <c r="CR83" s="132"/>
      <c r="CS83" s="119"/>
      <c r="CT83" s="119"/>
      <c r="CU83" s="119"/>
      <c r="CV83" s="119"/>
      <c r="CW83" s="119"/>
    </row>
    <row r="84" customFormat="false" ht="3.9" hidden="false" customHeight="true" outlineLevel="0" collapsed="false">
      <c r="G84" s="135"/>
      <c r="H84" s="122"/>
      <c r="I84" s="122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16"/>
      <c r="V84" s="129"/>
      <c r="W84" s="129"/>
      <c r="X84" s="153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2"/>
      <c r="AK84" s="122"/>
      <c r="AL84" s="122"/>
      <c r="AN84" s="122"/>
      <c r="AO84" s="122"/>
      <c r="AP84" s="122"/>
      <c r="AQ84" s="122"/>
      <c r="AR84" s="122"/>
      <c r="AS84" s="122"/>
      <c r="AT84" s="122"/>
      <c r="AU84" s="174"/>
      <c r="AV84" s="174"/>
      <c r="AW84" s="174"/>
      <c r="AX84" s="174"/>
      <c r="AY84" s="174"/>
      <c r="AZ84" s="175"/>
      <c r="BA84" s="175"/>
      <c r="BB84" s="175"/>
      <c r="BC84" s="175"/>
      <c r="BD84" s="126"/>
      <c r="BE84" s="126"/>
      <c r="BF84" s="126"/>
      <c r="BG84" s="126"/>
      <c r="BH84" s="126"/>
      <c r="BI84" s="126"/>
      <c r="BJ84" s="126"/>
      <c r="BK84" s="126"/>
      <c r="BL84" s="126"/>
      <c r="BM84" s="126"/>
      <c r="CF84" s="159"/>
      <c r="CG84" s="115"/>
      <c r="CH84" s="115"/>
      <c r="CI84" s="132"/>
      <c r="CJ84" s="132"/>
      <c r="CK84" s="132"/>
      <c r="CL84" s="132"/>
      <c r="CM84" s="132"/>
      <c r="CN84" s="132"/>
      <c r="CO84" s="132"/>
      <c r="CP84" s="132"/>
      <c r="CQ84" s="132"/>
      <c r="CR84" s="132"/>
      <c r="CS84" s="119"/>
      <c r="CT84" s="119"/>
      <c r="CU84" s="119"/>
      <c r="CV84" s="119"/>
      <c r="CW84" s="119"/>
    </row>
    <row r="85" customFormat="false" ht="3.9" hidden="false" customHeight="true" outlineLevel="0" collapsed="false">
      <c r="A85" s="133" t="str">
        <f aca="false">B85&amp;" "&amp;N85</f>
        <v>3rd place finalist 2 </v>
      </c>
      <c r="B85" s="131" t="s">
        <v>212</v>
      </c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41"/>
      <c r="W85" s="141"/>
      <c r="X85" s="153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2"/>
      <c r="AK85" s="122"/>
      <c r="AL85" s="122"/>
      <c r="AN85" s="122"/>
      <c r="AO85" s="122"/>
      <c r="AP85" s="122"/>
      <c r="AQ85" s="122"/>
      <c r="AR85" s="122"/>
      <c r="AS85" s="122"/>
      <c r="AT85" s="122"/>
      <c r="AU85" s="129"/>
      <c r="AV85" s="129"/>
      <c r="AW85" s="129"/>
      <c r="AX85" s="129"/>
      <c r="AY85" s="129"/>
      <c r="AZ85" s="129"/>
      <c r="BA85" s="129"/>
      <c r="BB85" s="129"/>
      <c r="BC85" s="129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</row>
    <row r="86" customFormat="false" ht="15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41"/>
      <c r="W86" s="141"/>
      <c r="X86" s="153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2"/>
      <c r="AK86" s="122"/>
      <c r="AL86" s="122"/>
      <c r="AN86" s="122"/>
      <c r="AO86" s="122"/>
      <c r="AP86" s="122"/>
      <c r="AQ86" s="122"/>
      <c r="AR86" s="122"/>
      <c r="AS86" s="122"/>
      <c r="AT86" s="122"/>
      <c r="AU86" s="129"/>
      <c r="AV86" s="129"/>
      <c r="AW86" s="129"/>
      <c r="AX86" s="129"/>
      <c r="AY86" s="129"/>
      <c r="AZ86" s="129"/>
      <c r="BA86" s="129"/>
      <c r="BB86" s="129"/>
      <c r="BC86" s="129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</row>
    <row r="87" customFormat="false" ht="3.9" hidden="false" customHeight="true" outlineLevel="0" collapsed="false"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41"/>
      <c r="W87" s="141"/>
      <c r="X87" s="161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2"/>
      <c r="AK87" s="122"/>
      <c r="AL87" s="122"/>
      <c r="AN87" s="122"/>
      <c r="AO87" s="122"/>
      <c r="AP87" s="122"/>
      <c r="AQ87" s="122"/>
      <c r="AR87" s="122"/>
      <c r="AS87" s="122"/>
      <c r="AT87" s="122"/>
      <c r="AU87" s="129"/>
      <c r="AV87" s="129"/>
      <c r="AW87" s="129"/>
      <c r="AX87" s="129"/>
      <c r="AY87" s="129"/>
      <c r="AZ87" s="129"/>
      <c r="BA87" s="129"/>
      <c r="BB87" s="129"/>
      <c r="BC87" s="129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</row>
    <row r="88" customFormat="false" ht="3.9" hidden="false" customHeight="true" outlineLevel="0" collapsed="false"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41"/>
      <c r="W88" s="141"/>
      <c r="X88" s="129"/>
      <c r="Y88" s="129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N88" s="122"/>
      <c r="AO88" s="122"/>
      <c r="AP88" s="122"/>
      <c r="AQ88" s="122"/>
      <c r="AR88" s="122"/>
      <c r="AS88" s="122"/>
      <c r="AT88" s="122"/>
      <c r="AU88" s="129"/>
      <c r="AV88" s="129"/>
      <c r="AW88" s="129"/>
      <c r="AX88" s="129"/>
      <c r="AY88" s="129"/>
      <c r="AZ88" s="129"/>
      <c r="BA88" s="129"/>
      <c r="BB88" s="129"/>
      <c r="BC88" s="129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G35" activeCellId="0" sqref="G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4" width="9.77"/>
    <col collapsed="false" customWidth="true" hidden="false" outlineLevel="0" max="2" min="2" style="185" width="22.99"/>
    <col collapsed="false" customWidth="true" hidden="false" outlineLevel="0" max="7" min="3" style="0" width="30.66"/>
    <col collapsed="false" customWidth="true" hidden="false" outlineLevel="0" max="8" min="8" style="0" width="32.33"/>
    <col collapsed="false" customWidth="true" hidden="false" outlineLevel="0" max="9" min="9" style="0" width="20.99"/>
    <col collapsed="false" customWidth="true" hidden="false" outlineLevel="0" max="10" min="10" style="0" width="0.87"/>
    <col collapsed="false" customWidth="true" hidden="true" outlineLevel="0" max="11" min="11" style="0" width="22.66"/>
    <col collapsed="false" customWidth="true" hidden="true" outlineLevel="0" max="12" min="12" style="0" width="22.99"/>
    <col collapsed="false" customWidth="true" hidden="true" outlineLevel="0" max="13" min="13" style="0" width="14.55"/>
  </cols>
  <sheetData>
    <row r="1" s="187" customFormat="true" ht="20.1" hidden="false" customHeight="true" outlineLevel="0" collapsed="false">
      <c r="A1" s="186" t="s">
        <v>223</v>
      </c>
      <c r="B1" s="186"/>
      <c r="C1" s="186"/>
      <c r="D1" s="186"/>
      <c r="E1" s="186"/>
      <c r="F1" s="186"/>
      <c r="G1" s="186"/>
      <c r="H1" s="186"/>
      <c r="I1" s="186"/>
    </row>
    <row r="2" s="187" customFormat="true" ht="20.1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s="187" customFormat="true" ht="21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s="187" customFormat="true" ht="20.1" hidden="false" customHeight="true" outlineLevel="0" collapsed="false">
      <c r="A4" s="188" t="s">
        <v>224</v>
      </c>
      <c r="B4" s="188"/>
      <c r="C4" s="188"/>
      <c r="D4" s="188"/>
      <c r="E4" s="188"/>
      <c r="F4" s="188"/>
      <c r="G4" s="188"/>
      <c r="H4" s="188"/>
      <c r="I4" s="188"/>
    </row>
    <row r="5" s="187" customFormat="true" ht="20.1" hidden="false" customHeight="true" outlineLevel="0" collapsed="false">
      <c r="A5" s="189" t="s">
        <v>225</v>
      </c>
      <c r="B5" s="190" t="s">
        <v>226</v>
      </c>
      <c r="C5" s="191" t="s">
        <v>227</v>
      </c>
      <c r="D5" s="191" t="s">
        <v>228</v>
      </c>
      <c r="E5" s="191" t="s">
        <v>229</v>
      </c>
      <c r="F5" s="191" t="s">
        <v>230</v>
      </c>
      <c r="G5" s="191" t="s">
        <v>231</v>
      </c>
      <c r="H5" s="191" t="s">
        <v>232</v>
      </c>
      <c r="I5" s="192" t="s">
        <v>233</v>
      </c>
    </row>
    <row r="6" s="187" customFormat="true" ht="20.1" hidden="false" customHeight="true" outlineLevel="0" collapsed="false">
      <c r="A6" s="193"/>
      <c r="B6" s="194" t="s">
        <v>234</v>
      </c>
      <c r="C6" s="195"/>
      <c r="D6" s="195"/>
      <c r="E6" s="195"/>
      <c r="F6" s="195"/>
      <c r="G6" s="195"/>
      <c r="H6" s="195"/>
      <c r="I6" s="196"/>
    </row>
    <row r="7" customFormat="false" ht="20.1" hidden="false" customHeight="true" outlineLevel="0" collapsed="false">
      <c r="A7" s="197"/>
      <c r="B7" s="198" t="n">
        <v>0.333333333333333</v>
      </c>
      <c r="C7" s="199" t="s">
        <v>235</v>
      </c>
      <c r="D7" s="199"/>
      <c r="E7" s="199"/>
      <c r="F7" s="199"/>
      <c r="G7" s="199"/>
      <c r="H7" s="199"/>
      <c r="I7" s="199"/>
    </row>
    <row r="8" s="204" customFormat="true" ht="6" hidden="false" customHeight="true" outlineLevel="0" collapsed="false">
      <c r="A8" s="200"/>
      <c r="B8" s="201"/>
      <c r="C8" s="202"/>
      <c r="D8" s="202"/>
      <c r="E8" s="202"/>
      <c r="F8" s="202"/>
      <c r="G8" s="202"/>
      <c r="H8" s="202"/>
      <c r="I8" s="203"/>
    </row>
    <row r="9" customFormat="false" ht="20.1" hidden="false" customHeight="true" outlineLevel="0" collapsed="false">
      <c r="A9" s="197"/>
      <c r="B9" s="198" t="s">
        <v>236</v>
      </c>
      <c r="C9" s="199" t="s">
        <v>237</v>
      </c>
      <c r="D9" s="199"/>
      <c r="E9" s="199"/>
      <c r="F9" s="199"/>
      <c r="G9" s="199"/>
      <c r="H9" s="199"/>
      <c r="I9" s="199"/>
    </row>
    <row r="10" s="204" customFormat="true" ht="6" hidden="false" customHeight="true" outlineLevel="0" collapsed="false">
      <c r="A10" s="200"/>
      <c r="B10" s="201"/>
      <c r="C10" s="202"/>
      <c r="D10" s="202"/>
      <c r="E10" s="202"/>
      <c r="F10" s="202"/>
      <c r="G10" s="202"/>
      <c r="H10" s="202"/>
      <c r="I10" s="205"/>
    </row>
    <row r="11" customFormat="false" ht="18.75" hidden="false" customHeight="true" outlineLevel="0" collapsed="false">
      <c r="A11" s="197"/>
      <c r="B11" s="206" t="s">
        <v>238</v>
      </c>
      <c r="C11" s="207" t="s">
        <v>239</v>
      </c>
      <c r="D11" s="207"/>
      <c r="E11" s="207"/>
      <c r="F11" s="207"/>
      <c r="G11" s="207"/>
      <c r="H11" s="207"/>
      <c r="I11" s="207"/>
      <c r="J11" s="204"/>
      <c r="K11" s="208" t="n">
        <v>6</v>
      </c>
      <c r="L11" s="19" t="s">
        <v>240</v>
      </c>
      <c r="M11" s="19" t="s">
        <v>241</v>
      </c>
    </row>
    <row r="12" customFormat="false" ht="6" hidden="false" customHeight="true" outlineLevel="0" collapsed="false">
      <c r="A12" s="200"/>
      <c r="B12" s="209"/>
      <c r="C12" s="210"/>
      <c r="D12" s="210"/>
      <c r="E12" s="210"/>
      <c r="F12" s="210"/>
      <c r="G12" s="210"/>
      <c r="H12" s="210"/>
      <c r="I12" s="211"/>
    </row>
    <row r="13" customFormat="false" ht="19.5" hidden="false" customHeight="true" outlineLevel="0" collapsed="false">
      <c r="A13" s="197"/>
      <c r="B13" s="198" t="s">
        <v>242</v>
      </c>
      <c r="C13" s="199" t="s">
        <v>243</v>
      </c>
      <c r="D13" s="199"/>
      <c r="E13" s="199"/>
      <c r="F13" s="199"/>
      <c r="G13" s="199"/>
      <c r="H13" s="199"/>
      <c r="I13" s="199"/>
    </row>
    <row r="14" customFormat="false" ht="6" hidden="false" customHeight="true" outlineLevel="0" collapsed="false">
      <c r="A14" s="200"/>
      <c r="B14" s="209"/>
      <c r="C14" s="210"/>
      <c r="D14" s="210"/>
      <c r="E14" s="210"/>
      <c r="F14" s="210"/>
      <c r="G14" s="210"/>
      <c r="H14" s="210"/>
      <c r="I14" s="211"/>
    </row>
    <row r="15" customFormat="false" ht="34.95" hidden="false" customHeight="true" outlineLevel="0" collapsed="false">
      <c r="A15" s="212" t="n">
        <v>1</v>
      </c>
      <c r="B15" s="213" t="s">
        <v>244</v>
      </c>
      <c r="C15" s="214" t="str">
        <f aca="false">C35</f>
        <v>Breznay, Kováčová, Drotárová, SVK1 (BKD)</v>
      </c>
      <c r="D15" s="214" t="str">
        <f aca="false">G35</f>
        <v>Klimčo, Komar, SVK/CRO (KK)</v>
      </c>
      <c r="E15" s="214" t="str">
        <f aca="false">G36</f>
        <v>Kaas, Scmid, CZE1 (KS)</v>
      </c>
      <c r="F15" s="214" t="str">
        <f aca="false">H35</f>
        <v>Procházka, Marsín, CZE2 (PM)</v>
      </c>
      <c r="G15" s="214" t="str">
        <f aca="false">H36</f>
        <v>Andrejčík, Vozárová, SVK2 (AV)</v>
      </c>
      <c r="H15" s="214" t="str">
        <f aca="false">D35</f>
        <v>Husvéthová, Melicherová, Sloboda, SVK3 (HMS)</v>
      </c>
      <c r="I15" s="215" t="s">
        <v>245</v>
      </c>
      <c r="K15" s="208"/>
      <c r="L15" s="19" t="s">
        <v>246</v>
      </c>
      <c r="M15" s="19" t="s">
        <v>247</v>
      </c>
    </row>
    <row r="16" customFormat="false" ht="34.95" hidden="false" customHeight="true" outlineLevel="0" collapsed="false">
      <c r="A16" s="212"/>
      <c r="B16" s="213"/>
      <c r="C16" s="214" t="str">
        <f aca="false">C37</f>
        <v>Král, Kurilák, Kudláčová, SVK2 (KKK)</v>
      </c>
      <c r="D16" s="214" t="str">
        <f aca="false">G38</f>
        <v>Blaž, Bartol, SLO (BB)</v>
      </c>
      <c r="E16" s="214" t="str">
        <f aca="false">G37</f>
        <v>Merten, Mihová, SVK1 (MM)</v>
      </c>
      <c r="F16" s="214" t="str">
        <f aca="false">H38</f>
        <v>Froude, Gigacz, ENG/HUN (FG)</v>
      </c>
      <c r="G16" s="214" t="str">
        <f aca="false">H37</f>
        <v>Berkes, Szabó, HUN (BS)</v>
      </c>
      <c r="H16" s="214" t="str">
        <f aca="false">D37</f>
        <v>Sajdák, Sudol, Zdráhal, CZE/POL (SSZ)</v>
      </c>
      <c r="I16" s="215"/>
      <c r="K16" s="208" t="n">
        <v>7</v>
      </c>
      <c r="L16" s="19" t="s">
        <v>248</v>
      </c>
      <c r="M16" s="19" t="s">
        <v>249</v>
      </c>
    </row>
    <row r="17" s="204" customFormat="true" ht="21" hidden="false" customHeight="true" outlineLevel="0" collapsed="false">
      <c r="A17" s="189"/>
      <c r="B17" s="216" t="s">
        <v>250</v>
      </c>
      <c r="C17" s="217" t="s">
        <v>251</v>
      </c>
      <c r="D17" s="217" t="s">
        <v>222</v>
      </c>
      <c r="E17" s="217" t="s">
        <v>222</v>
      </c>
      <c r="F17" s="217" t="s">
        <v>222</v>
      </c>
      <c r="G17" s="217" t="s">
        <v>222</v>
      </c>
      <c r="H17" s="217" t="s">
        <v>251</v>
      </c>
      <c r="I17" s="218"/>
      <c r="J17" s="0"/>
      <c r="K17" s="219"/>
      <c r="L17" s="19" t="s">
        <v>252</v>
      </c>
      <c r="M17" s="19" t="s">
        <v>253</v>
      </c>
    </row>
    <row r="18" customFormat="false" ht="18.75" hidden="false" customHeight="true" outlineLevel="0" collapsed="false">
      <c r="A18" s="200"/>
      <c r="B18" s="201" t="s">
        <v>254</v>
      </c>
      <c r="C18" s="220"/>
      <c r="D18" s="220"/>
      <c r="E18" s="220"/>
      <c r="F18" s="220"/>
      <c r="G18" s="220"/>
      <c r="H18" s="220"/>
      <c r="I18" s="221"/>
    </row>
    <row r="19" customFormat="false" ht="34.95" hidden="false" customHeight="true" outlineLevel="0" collapsed="false">
      <c r="A19" s="212" t="n">
        <v>2</v>
      </c>
      <c r="B19" s="213" t="s">
        <v>255</v>
      </c>
      <c r="C19" s="214" t="str">
        <f aca="false">C36</f>
        <v>Robinson, Rolph, Nagy, ENG/HUN (RRN)</v>
      </c>
      <c r="D19" s="214" t="str">
        <f aca="false">G36</f>
        <v>Kaas, Scmid, CZE1 (KS)</v>
      </c>
      <c r="E19" s="214" t="str">
        <f aca="false">E35</f>
        <v>Augusta, Procházková, CZE (AP)</v>
      </c>
      <c r="F19" s="214" t="str">
        <f aca="false">F35</f>
        <v>Klohna, Škvarnová, SVK2 (KS)</v>
      </c>
      <c r="G19" s="214" t="str">
        <f aca="false">H36</f>
        <v>Andrejčík, Vozárová, SVK2 (AV)</v>
      </c>
      <c r="H19" s="214" t="str">
        <f aca="false">D36</f>
        <v>Bartek, Minarech, Novota, SVK4 (BMN)</v>
      </c>
      <c r="I19" s="215" t="s">
        <v>245</v>
      </c>
      <c r="J19" s="204"/>
      <c r="K19" s="204"/>
      <c r="L19" s="204"/>
      <c r="M19" s="204"/>
    </row>
    <row r="20" customFormat="false" ht="34.95" hidden="false" customHeight="true" outlineLevel="0" collapsed="false">
      <c r="A20" s="212"/>
      <c r="B20" s="213"/>
      <c r="C20" s="214" t="str">
        <f aca="false">C37</f>
        <v>Král, Kurilák, Kudláčová, SVK2 (KKK)</v>
      </c>
      <c r="D20" s="214" t="str">
        <f aca="false">G38</f>
        <v>Blaž, Bartol, SLO (BB)</v>
      </c>
      <c r="E20" s="214" t="str">
        <f aca="false">E37</f>
        <v>Újpál, Edelényi, HUN (UE)</v>
      </c>
      <c r="F20" s="214" t="str">
        <f aca="false">F37</f>
        <v>Plewa, Bednarek, POL (PB)</v>
      </c>
      <c r="G20" s="214" t="str">
        <f aca="false">H38</f>
        <v>Froude, Gigacz, ENG/HUN (FG)</v>
      </c>
      <c r="H20" s="214" t="str">
        <f aca="false">D37</f>
        <v>Sajdák, Sudol, Zdráhal, CZE/POL (SSZ)</v>
      </c>
      <c r="I20" s="215"/>
    </row>
    <row r="21" s="204" customFormat="true" ht="18.75" hidden="false" customHeight="true" outlineLevel="0" collapsed="false">
      <c r="A21" s="189"/>
      <c r="B21" s="216" t="s">
        <v>250</v>
      </c>
      <c r="C21" s="217" t="s">
        <v>251</v>
      </c>
      <c r="D21" s="217" t="s">
        <v>222</v>
      </c>
      <c r="E21" s="217" t="s">
        <v>213</v>
      </c>
      <c r="F21" s="217" t="s">
        <v>213</v>
      </c>
      <c r="G21" s="217" t="s">
        <v>222</v>
      </c>
      <c r="H21" s="217" t="s">
        <v>251</v>
      </c>
      <c r="I21" s="218"/>
      <c r="J21" s="0"/>
      <c r="K21" s="0"/>
      <c r="L21" s="0"/>
      <c r="M21" s="0"/>
    </row>
    <row r="22" customFormat="false" ht="18.75" hidden="false" customHeight="true" outlineLevel="0" collapsed="false">
      <c r="A22" s="200"/>
      <c r="B22" s="201" t="s">
        <v>254</v>
      </c>
      <c r="C22" s="220"/>
      <c r="D22" s="220"/>
      <c r="E22" s="220"/>
      <c r="F22" s="220"/>
      <c r="G22" s="220"/>
      <c r="H22" s="220"/>
      <c r="I22" s="221"/>
    </row>
    <row r="23" customFormat="false" ht="34.95" hidden="false" customHeight="true" outlineLevel="0" collapsed="false">
      <c r="A23" s="212" t="n">
        <v>3</v>
      </c>
      <c r="B23" s="222" t="s">
        <v>256</v>
      </c>
      <c r="C23" s="214" t="str">
        <f aca="false">C35</f>
        <v>Breznay, Kováčová, Drotárová, SVK1 (BKD)</v>
      </c>
      <c r="D23" s="214" t="str">
        <f aca="false">E36</f>
        <v>Tižo, Bielak, SVK1 (TB)</v>
      </c>
      <c r="E23" s="214" t="str">
        <f aca="false">G35</f>
        <v>Klimčo, Komar, SVK/CRO (KK)</v>
      </c>
      <c r="F23" s="214" t="str">
        <f aca="false">H35</f>
        <v>Procházka, Marsín, CZE2 (PM)</v>
      </c>
      <c r="G23" s="214" t="str">
        <f aca="false">F36</f>
        <v>Jerlah, Kramžar, SLO (JK)</v>
      </c>
      <c r="H23" s="214" t="str">
        <f aca="false">D35</f>
        <v>Husvéthová, Melicherová, Sloboda, SVK3 (HMS)</v>
      </c>
      <c r="I23" s="215" t="s">
        <v>245</v>
      </c>
      <c r="J23" s="204"/>
      <c r="K23" s="204"/>
      <c r="L23" s="204"/>
      <c r="M23" s="204"/>
    </row>
    <row r="24" customFormat="false" ht="34.95" hidden="false" customHeight="true" outlineLevel="0" collapsed="false">
      <c r="A24" s="212"/>
      <c r="B24" s="222"/>
      <c r="C24" s="214" t="str">
        <f aca="false">C36</f>
        <v>Robinson, Rolph, Nagy, ENG/HUN (RRN)</v>
      </c>
      <c r="D24" s="214" t="str">
        <f aca="false">E37</f>
        <v>Újpál, Edelényi, HUN (UE)</v>
      </c>
      <c r="E24" s="214" t="str">
        <f aca="false">G37</f>
        <v>Merten, Mihová, SVK1 (MM)</v>
      </c>
      <c r="F24" s="214" t="str">
        <f aca="false">H37</f>
        <v>Berkes, Szabó, HUN (BS)</v>
      </c>
      <c r="G24" s="214" t="str">
        <f aca="false">F37</f>
        <v>Plewa, Bednarek, POL (PB)</v>
      </c>
      <c r="H24" s="214" t="str">
        <f aca="false">D36</f>
        <v>Bartek, Minarech, Novota, SVK4 (BMN)</v>
      </c>
      <c r="I24" s="215"/>
    </row>
    <row r="25" s="204" customFormat="true" ht="18.75" hidden="false" customHeight="true" outlineLevel="0" collapsed="false">
      <c r="A25" s="189"/>
      <c r="B25" s="216" t="s">
        <v>250</v>
      </c>
      <c r="C25" s="217" t="s">
        <v>251</v>
      </c>
      <c r="D25" s="217" t="s">
        <v>213</v>
      </c>
      <c r="E25" s="217" t="s">
        <v>222</v>
      </c>
      <c r="F25" s="217" t="s">
        <v>222</v>
      </c>
      <c r="G25" s="217" t="s">
        <v>213</v>
      </c>
      <c r="H25" s="217" t="s">
        <v>251</v>
      </c>
      <c r="I25" s="218"/>
      <c r="J25" s="0"/>
      <c r="K25" s="0"/>
      <c r="L25" s="0"/>
      <c r="M25" s="0"/>
    </row>
    <row r="26" customFormat="false" ht="18.75" hidden="false" customHeight="true" outlineLevel="0" collapsed="false">
      <c r="A26" s="200"/>
      <c r="B26" s="223" t="s">
        <v>254</v>
      </c>
      <c r="C26" s="224"/>
      <c r="D26" s="224"/>
      <c r="E26" s="224"/>
      <c r="F26" s="224"/>
      <c r="G26" s="224"/>
      <c r="H26" s="224"/>
      <c r="I26" s="225"/>
    </row>
    <row r="27" s="231" customFormat="true" ht="18.75" hidden="false" customHeight="true" outlineLevel="0" collapsed="false">
      <c r="A27" s="197"/>
      <c r="B27" s="226" t="n">
        <v>0.770833333333333</v>
      </c>
      <c r="C27" s="227" t="s">
        <v>257</v>
      </c>
      <c r="D27" s="228"/>
      <c r="E27" s="228"/>
      <c r="F27" s="228"/>
      <c r="G27" s="228"/>
      <c r="H27" s="228"/>
      <c r="I27" s="229"/>
      <c r="J27" s="204"/>
      <c r="K27" s="230"/>
      <c r="L27" s="230"/>
      <c r="M27" s="230"/>
    </row>
    <row r="28" s="232" customFormat="true" ht="3.75" hidden="false" customHeight="true" outlineLevel="0" collapsed="false">
      <c r="A28" s="200"/>
      <c r="B28" s="209"/>
      <c r="C28" s="210"/>
      <c r="D28" s="210"/>
      <c r="E28" s="210"/>
      <c r="F28" s="210"/>
      <c r="G28" s="210"/>
      <c r="H28" s="210"/>
      <c r="I28" s="211"/>
      <c r="J28" s="0"/>
      <c r="K28" s="231"/>
      <c r="L28" s="231"/>
      <c r="M28" s="231"/>
    </row>
    <row r="29" s="232" customFormat="true" ht="18.75" hidden="false" customHeight="true" outlineLevel="0" collapsed="false">
      <c r="A29" s="233"/>
      <c r="B29" s="226" t="n">
        <v>0.791666666666667</v>
      </c>
      <c r="C29" s="227" t="s">
        <v>258</v>
      </c>
      <c r="D29" s="228"/>
      <c r="E29" s="228"/>
      <c r="F29" s="228"/>
      <c r="G29" s="228"/>
      <c r="H29" s="228"/>
      <c r="I29" s="229"/>
      <c r="J29" s="0"/>
    </row>
    <row r="30" s="187" customFormat="true" ht="60" hidden="false" customHeight="true" outlineLevel="0" collapsed="false">
      <c r="A30" s="234" t="s">
        <v>259</v>
      </c>
      <c r="B30" s="234"/>
      <c r="C30" s="234"/>
      <c r="D30" s="234"/>
      <c r="E30" s="234"/>
      <c r="F30" s="234"/>
      <c r="G30" s="234"/>
      <c r="H30" s="234"/>
      <c r="I30" s="234"/>
    </row>
    <row r="31" s="230" customFormat="true" ht="3.75" hidden="false" customHeight="true" outlineLevel="0" collapsed="false">
      <c r="A31" s="0"/>
      <c r="B31" s="235"/>
      <c r="C31" s="235"/>
      <c r="D31" s="235"/>
      <c r="E31" s="235"/>
      <c r="F31" s="235"/>
      <c r="G31" s="235"/>
      <c r="H31" s="235"/>
      <c r="I31" s="235"/>
    </row>
    <row r="32" s="231" customFormat="true" ht="32.25" hidden="false" customHeight="true" outlineLevel="0" collapsed="false">
      <c r="A32" s="236"/>
      <c r="C32" s="237" t="s">
        <v>260</v>
      </c>
      <c r="D32" s="237"/>
      <c r="E32" s="237"/>
      <c r="F32" s="237"/>
      <c r="G32" s="237"/>
      <c r="H32" s="237"/>
    </row>
    <row r="33" s="232" customFormat="true" ht="32.25" hidden="false" customHeight="true" outlineLevel="0" collapsed="false">
      <c r="A33" s="0"/>
      <c r="B33" s="238"/>
      <c r="C33" s="239" t="s">
        <v>176</v>
      </c>
      <c r="D33" s="239"/>
      <c r="E33" s="240" t="s">
        <v>213</v>
      </c>
      <c r="F33" s="240"/>
      <c r="G33" s="241" t="s">
        <v>222</v>
      </c>
      <c r="H33" s="241"/>
    </row>
    <row r="34" s="232" customFormat="true" ht="32.25" hidden="false" customHeight="true" outlineLevel="0" collapsed="false">
      <c r="A34" s="242"/>
      <c r="B34" s="243"/>
      <c r="C34" s="244" t="s">
        <v>261</v>
      </c>
      <c r="D34" s="245" t="s">
        <v>262</v>
      </c>
      <c r="E34" s="246" t="s">
        <v>261</v>
      </c>
      <c r="F34" s="247" t="s">
        <v>262</v>
      </c>
      <c r="G34" s="248" t="s">
        <v>261</v>
      </c>
      <c r="H34" s="249" t="s">
        <v>262</v>
      </c>
    </row>
    <row r="35" s="232" customFormat="true" ht="60" hidden="false" customHeight="true" outlineLevel="0" collapsed="false">
      <c r="A35" s="250"/>
      <c r="B35" s="243"/>
      <c r="C35" s="251" t="str">
        <f aca="false">'zoznam hracov_list of players'!H8</f>
        <v>Breznay, Kováčová, Drotárová, SVK1 (BKD)</v>
      </c>
      <c r="D35" s="252" t="str">
        <f aca="false">'zoznam hracov_list of players'!H11</f>
        <v>Husvéthová, Melicherová, Sloboda, SVK3 (HMS)</v>
      </c>
      <c r="E35" s="253" t="str">
        <f aca="false">'zoznam hracov_list of players'!H17</f>
        <v>Augusta, Procházková, CZE (AP)</v>
      </c>
      <c r="F35" s="254" t="str">
        <f aca="false">'zoznam hracov_list of players'!H20</f>
        <v>Klohna, Škvarnová, SVK2 (KS)</v>
      </c>
      <c r="G35" s="251" t="str">
        <f aca="false">'zoznam hracov_list of players'!H26</f>
        <v>Klimčo, Komar, SVK/CRO (KK)</v>
      </c>
      <c r="H35" s="255" t="str">
        <f aca="false">'zoznam hracov_list of players'!H30</f>
        <v>Procházka, Marsín, CZE2 (PM)</v>
      </c>
    </row>
    <row r="36" s="232" customFormat="true" ht="60" hidden="false" customHeight="true" outlineLevel="0" collapsed="false">
      <c r="A36" s="256"/>
      <c r="B36" s="243"/>
      <c r="C36" s="257" t="str">
        <f aca="false">'zoznam hracov_list of players'!H9</f>
        <v>Robinson, Rolph, Nagy, ENG/HUN (RRN)</v>
      </c>
      <c r="D36" s="258" t="str">
        <f aca="false">'zoznam hracov_list of players'!H12</f>
        <v>Bartek, Minarech, Novota, SVK4 (BMN)</v>
      </c>
      <c r="E36" s="257" t="str">
        <f aca="false">'zoznam hracov_list of players'!H18</f>
        <v>Tižo, Bielak, SVK1 (TB)</v>
      </c>
      <c r="F36" s="258" t="str">
        <f aca="false">'zoznam hracov_list of players'!H21</f>
        <v>Jerlah, Kramžar, SLO (JK)</v>
      </c>
      <c r="G36" s="257" t="str">
        <f aca="false">'zoznam hracov_list of players'!H27</f>
        <v>Kaas, Scmid, CZE1 (KS)</v>
      </c>
      <c r="H36" s="259" t="str">
        <f aca="false">'zoznam hracov_list of players'!H31</f>
        <v>Andrejčík, Vozárová, SVK2 (AV)</v>
      </c>
    </row>
    <row r="37" s="232" customFormat="true" ht="60" hidden="false" customHeight="true" outlineLevel="0" collapsed="false">
      <c r="A37" s="256"/>
      <c r="B37" s="243"/>
      <c r="C37" s="260" t="str">
        <f aca="false">'zoznam hracov_list of players'!H10</f>
        <v>Král, Kurilák, Kudláčová, SVK2 (KKK)</v>
      </c>
      <c r="D37" s="261" t="str">
        <f aca="false">'zoznam hracov_list of players'!H13</f>
        <v>Sajdák, Sudol, Zdráhal, CZE/POL (SSZ)</v>
      </c>
      <c r="E37" s="260" t="str">
        <f aca="false">'zoznam hracov_list of players'!H19</f>
        <v>Újpál, Edelényi, HUN (UE)</v>
      </c>
      <c r="F37" s="261" t="str">
        <f aca="false">'zoznam hracov_list of players'!H22</f>
        <v>Plewa, Bednarek, POL (PB)</v>
      </c>
      <c r="G37" s="257" t="str">
        <f aca="false">'zoznam hracov_list of players'!H28</f>
        <v>Merten, Mihová, SVK1 (MM)</v>
      </c>
      <c r="H37" s="259" t="str">
        <f aca="false">'zoznam hracov_list of players'!H32</f>
        <v>Berkes, Szabó, HUN (BS)</v>
      </c>
    </row>
    <row r="38" s="232" customFormat="true" ht="60" hidden="false" customHeight="true" outlineLevel="0" collapsed="false">
      <c r="A38" s="256"/>
      <c r="B38" s="243"/>
      <c r="C38" s="46"/>
      <c r="D38" s="46"/>
      <c r="E38" s="262"/>
      <c r="F38" s="262"/>
      <c r="G38" s="260" t="str">
        <f aca="false">'zoznam hracov_list of players'!H29</f>
        <v>Blaž, Bartol, SLO (BB)</v>
      </c>
      <c r="H38" s="263" t="str">
        <f aca="false">'zoznam hracov_list of players'!H33</f>
        <v>Froude, Gigacz, ENG/HUN (FG)</v>
      </c>
    </row>
    <row r="39" customFormat="false" ht="21" hidden="false" customHeight="false" outlineLevel="0" collapsed="false">
      <c r="A39" s="256"/>
    </row>
    <row r="40" customFormat="false" ht="21" hidden="false" customHeight="false" outlineLevel="0" collapsed="false">
      <c r="A40" s="264"/>
    </row>
    <row r="41" customFormat="false" ht="14.4" hidden="false" customHeight="false" outlineLevel="0" collapsed="false">
      <c r="A41" s="265"/>
    </row>
    <row r="42" customFormat="false" ht="14.4" hidden="false" customHeight="false" outlineLevel="0" collapsed="false">
      <c r="A42" s="265"/>
    </row>
    <row r="43" customFormat="false" ht="14.4" hidden="false" customHeight="false" outlineLevel="0" collapsed="false">
      <c r="A43" s="265"/>
    </row>
    <row r="44" customFormat="false" ht="14.4" hidden="false" customHeight="false" outlineLevel="0" collapsed="false">
      <c r="A44" s="265"/>
    </row>
    <row r="45" customFormat="false" ht="14.4" hidden="false" customHeight="false" outlineLevel="0" collapsed="false">
      <c r="A45" s="266"/>
    </row>
    <row r="46" customFormat="false" ht="14.4" hidden="false" customHeight="false" outlineLevel="0" collapsed="false">
      <c r="A46" s="266"/>
    </row>
    <row r="47" customFormat="false" ht="14.4" hidden="false" customHeight="false" outlineLevel="0" collapsed="false">
      <c r="A47" s="266"/>
    </row>
    <row r="48" customFormat="false" ht="14.4" hidden="false" customHeight="false" outlineLevel="0" collapsed="false">
      <c r="A48" s="267"/>
    </row>
    <row r="49" customFormat="false" ht="14.4" hidden="false" customHeight="false" outlineLevel="0" collapsed="false">
      <c r="A49" s="267"/>
    </row>
    <row r="50" customFormat="false" ht="14.4" hidden="false" customHeight="false" outlineLevel="0" collapsed="false">
      <c r="A50" s="267"/>
    </row>
    <row r="51" customFormat="false" ht="14.4" hidden="false" customHeight="false" outlineLevel="0" collapsed="false">
      <c r="A51" s="268"/>
    </row>
    <row r="52" customFormat="false" ht="14.4" hidden="false" customHeight="false" outlineLevel="0" collapsed="false">
      <c r="A52" s="268"/>
    </row>
    <row r="53" customFormat="false" ht="14.4" hidden="false" customHeight="false" outlineLevel="0" collapsed="false">
      <c r="A53" s="268"/>
    </row>
    <row r="54" customFormat="false" ht="14.4" hidden="false" customHeight="false" outlineLevel="0" collapsed="false">
      <c r="A54" s="268"/>
    </row>
  </sheetData>
  <mergeCells count="20">
    <mergeCell ref="A1:I3"/>
    <mergeCell ref="A4:I4"/>
    <mergeCell ref="C7:I7"/>
    <mergeCell ref="C9:I9"/>
    <mergeCell ref="C11:I11"/>
    <mergeCell ref="C13:I13"/>
    <mergeCell ref="A15:A16"/>
    <mergeCell ref="B15:B16"/>
    <mergeCell ref="I15:I16"/>
    <mergeCell ref="A19:A20"/>
    <mergeCell ref="B19:B20"/>
    <mergeCell ref="I19:I20"/>
    <mergeCell ref="A23:A24"/>
    <mergeCell ref="B23:B24"/>
    <mergeCell ref="I23:I24"/>
    <mergeCell ref="A30:I30"/>
    <mergeCell ref="C32:H32"/>
    <mergeCell ref="C33:D33"/>
    <mergeCell ref="E33:F33"/>
    <mergeCell ref="G33:H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85" width="11.1"/>
    <col collapsed="false" customWidth="true" hidden="false" outlineLevel="0" max="2" min="2" style="185" width="23.33"/>
    <col collapsed="false" customWidth="true" hidden="false" outlineLevel="0" max="7" min="3" style="0" width="30.66"/>
    <col collapsed="false" customWidth="true" hidden="false" outlineLevel="0" max="8" min="8" style="0" width="32.33"/>
    <col collapsed="false" customWidth="true" hidden="false" outlineLevel="0" max="9" min="9" style="0" width="20.66"/>
    <col collapsed="false" customWidth="true" hidden="false" outlineLevel="0" max="10" min="10" style="0" width="0.87"/>
    <col collapsed="false" customWidth="true" hidden="true" outlineLevel="0" max="11" min="11" style="0" width="22.66"/>
    <col collapsed="false" customWidth="true" hidden="true" outlineLevel="0" max="12" min="12" style="0" width="22.99"/>
    <col collapsed="false" customWidth="true" hidden="true" outlineLevel="0" max="13" min="13" style="0" width="14.55"/>
  </cols>
  <sheetData>
    <row r="1" s="187" customFormat="true" ht="20.1" hidden="false" customHeight="true" outlineLevel="0" collapsed="false">
      <c r="A1" s="269" t="s">
        <v>223</v>
      </c>
      <c r="B1" s="269"/>
      <c r="C1" s="269"/>
      <c r="D1" s="269"/>
      <c r="E1" s="269"/>
      <c r="F1" s="269"/>
      <c r="G1" s="269"/>
      <c r="H1" s="269"/>
      <c r="I1" s="269"/>
    </row>
    <row r="2" s="187" customFormat="true" ht="20.1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</row>
    <row r="3" s="187" customFormat="true" ht="21.7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  <c r="I3" s="269"/>
    </row>
    <row r="4" s="187" customFormat="true" ht="20.1" hidden="false" customHeight="true" outlineLevel="0" collapsed="false">
      <c r="A4" s="188" t="s">
        <v>263</v>
      </c>
      <c r="B4" s="188"/>
      <c r="C4" s="188"/>
      <c r="D4" s="188"/>
      <c r="E4" s="188"/>
      <c r="F4" s="188"/>
      <c r="G4" s="188"/>
      <c r="H4" s="188"/>
      <c r="I4" s="188"/>
    </row>
    <row r="5" s="187" customFormat="true" ht="20.1" hidden="false" customHeight="true" outlineLevel="0" collapsed="false">
      <c r="A5" s="190" t="s">
        <v>264</v>
      </c>
      <c r="B5" s="190" t="s">
        <v>226</v>
      </c>
      <c r="C5" s="191" t="s">
        <v>227</v>
      </c>
      <c r="D5" s="191" t="s">
        <v>228</v>
      </c>
      <c r="E5" s="191" t="s">
        <v>229</v>
      </c>
      <c r="F5" s="191" t="s">
        <v>230</v>
      </c>
      <c r="G5" s="191" t="s">
        <v>231</v>
      </c>
      <c r="H5" s="191" t="s">
        <v>232</v>
      </c>
      <c r="I5" s="192" t="s">
        <v>233</v>
      </c>
    </row>
    <row r="6" s="187" customFormat="true" ht="20.1" hidden="false" customHeight="true" outlineLevel="0" collapsed="false">
      <c r="A6" s="194"/>
      <c r="B6" s="194" t="s">
        <v>234</v>
      </c>
      <c r="C6" s="195"/>
      <c r="D6" s="195"/>
      <c r="E6" s="195"/>
      <c r="F6" s="195"/>
      <c r="G6" s="195"/>
      <c r="H6" s="195"/>
      <c r="I6" s="196"/>
    </row>
    <row r="7" customFormat="false" ht="20.1" hidden="false" customHeight="true" outlineLevel="0" collapsed="false">
      <c r="A7" s="198"/>
      <c r="B7" s="198" t="n">
        <v>0.333333333333333</v>
      </c>
      <c r="C7" s="199" t="s">
        <v>235</v>
      </c>
      <c r="D7" s="199"/>
      <c r="E7" s="199"/>
      <c r="F7" s="199"/>
      <c r="G7" s="199"/>
      <c r="H7" s="199"/>
      <c r="I7" s="199"/>
    </row>
    <row r="8" s="204" customFormat="true" ht="6" hidden="false" customHeight="true" outlineLevel="0" collapsed="false">
      <c r="A8" s="201"/>
      <c r="B8" s="201"/>
      <c r="C8" s="202"/>
      <c r="D8" s="202"/>
      <c r="E8" s="202"/>
      <c r="F8" s="202"/>
      <c r="G8" s="202"/>
      <c r="H8" s="202"/>
      <c r="I8" s="203"/>
    </row>
    <row r="9" customFormat="false" ht="20.1" hidden="false" customHeight="true" outlineLevel="0" collapsed="false">
      <c r="A9" s="198"/>
      <c r="B9" s="198" t="s">
        <v>265</v>
      </c>
      <c r="C9" s="199" t="s">
        <v>266</v>
      </c>
      <c r="D9" s="199"/>
      <c r="E9" s="199"/>
      <c r="F9" s="199"/>
      <c r="G9" s="199"/>
      <c r="H9" s="199"/>
      <c r="I9" s="199"/>
    </row>
    <row r="10" s="204" customFormat="true" ht="6" hidden="false" customHeight="true" outlineLevel="0" collapsed="false">
      <c r="A10" s="201"/>
      <c r="B10" s="201"/>
      <c r="C10" s="202"/>
      <c r="D10" s="202"/>
      <c r="E10" s="202"/>
      <c r="F10" s="202"/>
      <c r="G10" s="202"/>
      <c r="H10" s="202"/>
      <c r="I10" s="205"/>
    </row>
    <row r="11" customFormat="false" ht="36" hidden="false" customHeight="true" outlineLevel="0" collapsed="false">
      <c r="A11" s="270" t="n">
        <v>4</v>
      </c>
      <c r="B11" s="222" t="s">
        <v>267</v>
      </c>
      <c r="C11" s="214" t="str">
        <f aca="false">E31</f>
        <v>Augusta, Procházková, CZE (AP)</v>
      </c>
      <c r="D11" s="214" t="str">
        <f aca="false">G31</f>
        <v>Klimčo, Komar, SVK/CRO (KK)</v>
      </c>
      <c r="E11" s="214" t="str">
        <f aca="false">G33</f>
        <v>Merten, Mihová, SVK1 (MM)</v>
      </c>
      <c r="F11" s="214" t="str">
        <f aca="false">H31</f>
        <v>Procházka, Marsín, CZE2 (PM)</v>
      </c>
      <c r="G11" s="214" t="str">
        <f aca="false">H33</f>
        <v>Berkes, Szabó, HUN (BS)</v>
      </c>
      <c r="H11" s="214" t="str">
        <f aca="false">F31</f>
        <v>Klohna, Škvarnová, SVK2 (KS)</v>
      </c>
      <c r="I11" s="215" t="s">
        <v>245</v>
      </c>
      <c r="K11" s="204"/>
      <c r="L11" s="204"/>
      <c r="M11" s="204"/>
    </row>
    <row r="12" s="204" customFormat="true" ht="36" hidden="false" customHeight="true" outlineLevel="0" collapsed="false">
      <c r="A12" s="270"/>
      <c r="B12" s="222"/>
      <c r="C12" s="214" t="str">
        <f aca="false">E32</f>
        <v>Tižo, Bielak, SVK1 (TB)</v>
      </c>
      <c r="D12" s="214" t="str">
        <f aca="false">G32</f>
        <v>Kaas, Scmid, CZE1 (KS)</v>
      </c>
      <c r="E12" s="214" t="str">
        <f aca="false">G34</f>
        <v>Blaž, Bartol, SLO (BB)</v>
      </c>
      <c r="F12" s="214" t="str">
        <f aca="false">H32</f>
        <v>Andrejčík, Vozárová, SVK2 (AV)</v>
      </c>
      <c r="G12" s="214" t="str">
        <f aca="false">H34</f>
        <v>Froude, Gigacz, ENG/HUN (FG)</v>
      </c>
      <c r="H12" s="214" t="str">
        <f aca="false">F32</f>
        <v>Jerlah, Kramžar, SLO (JK)</v>
      </c>
      <c r="I12" s="215"/>
      <c r="K12" s="208" t="s">
        <v>268</v>
      </c>
      <c r="L12" s="208" t="s">
        <v>269</v>
      </c>
      <c r="M12" s="208" t="s">
        <v>269</v>
      </c>
    </row>
    <row r="13" customFormat="false" ht="18.75" hidden="false" customHeight="true" outlineLevel="0" collapsed="false">
      <c r="A13" s="216"/>
      <c r="B13" s="216" t="s">
        <v>250</v>
      </c>
      <c r="C13" s="271" t="s">
        <v>213</v>
      </c>
      <c r="D13" s="271" t="s">
        <v>222</v>
      </c>
      <c r="E13" s="271" t="s">
        <v>222</v>
      </c>
      <c r="F13" s="271" t="s">
        <v>222</v>
      </c>
      <c r="G13" s="271" t="s">
        <v>222</v>
      </c>
      <c r="H13" s="271" t="s">
        <v>213</v>
      </c>
      <c r="I13" s="272"/>
      <c r="K13" s="208" t="n">
        <v>1</v>
      </c>
      <c r="L13" s="19" t="s">
        <v>270</v>
      </c>
      <c r="M13" s="19" t="s">
        <v>271</v>
      </c>
    </row>
    <row r="14" customFormat="false" ht="18.75" hidden="false" customHeight="true" outlineLevel="0" collapsed="false">
      <c r="A14" s="201"/>
      <c r="B14" s="201" t="s">
        <v>254</v>
      </c>
      <c r="C14" s="273"/>
      <c r="D14" s="273"/>
      <c r="E14" s="273"/>
      <c r="F14" s="273"/>
      <c r="G14" s="273"/>
      <c r="H14" s="273"/>
      <c r="I14" s="274"/>
      <c r="K14" s="208"/>
      <c r="L14" s="19" t="s">
        <v>272</v>
      </c>
      <c r="M14" s="19" t="s">
        <v>273</v>
      </c>
    </row>
    <row r="15" customFormat="false" ht="36" hidden="false" customHeight="true" outlineLevel="0" collapsed="false">
      <c r="A15" s="270" t="n">
        <v>5</v>
      </c>
      <c r="B15" s="222" t="s">
        <v>274</v>
      </c>
      <c r="C15" s="214" t="e">
        <f aca="false">T('Teams BC1-BC2 final'!V21:Y24)&amp;"   "&amp;T('Teams BC1-BC2 final'!Z21:AI24)</f>
        <v>#VALUE!</v>
      </c>
      <c r="D15" s="214" t="e">
        <f aca="false">T('Pairs BC3 final'!V21:Y24)&amp;"   "&amp;T('Pairs BC3 final'!Z21:AI24)</f>
        <v>#VALUE!</v>
      </c>
      <c r="E15" s="214" t="e">
        <f aca="false">T('Pairs BC4 final'!V21:Y24)&amp;"   "&amp;T('Pairs BC4 final'!Z21:AI24)</f>
        <v>#VALUE!</v>
      </c>
      <c r="F15" s="214" t="e">
        <f aca="false">T('Pairs BC4 final'!V45:Y48)&amp;"   "&amp;T('Pairs BC4 final'!Z45:AI48)</f>
        <v>#VALUE!</v>
      </c>
      <c r="G15" s="214" t="e">
        <f aca="false">T('Pairs BC3 final'!V45:Y48)&amp;"   "&amp;T('Pairs BC3 final'!Z45:AI48)</f>
        <v>#VALUE!</v>
      </c>
      <c r="H15" s="214" t="e">
        <f aca="false">T('Teams BC1-BC2 final'!V45:Y48)&amp;"   "&amp;T('Teams BC1-BC2 final'!Z45:AI48)</f>
        <v>#VALUE!</v>
      </c>
      <c r="I15" s="215" t="s">
        <v>245</v>
      </c>
      <c r="K15" s="204"/>
      <c r="L15" s="204"/>
      <c r="M15" s="204"/>
    </row>
    <row r="16" s="204" customFormat="true" ht="36" hidden="false" customHeight="true" outlineLevel="0" collapsed="false">
      <c r="A16" s="270"/>
      <c r="B16" s="222"/>
      <c r="C16" s="214" t="e">
        <f aca="false">T('Teams BC1-BC2 final'!V33:Y36)&amp;"   "&amp;T('Teams BC1-BC2 final'!Z33:AI36)</f>
        <v>#VALUE!</v>
      </c>
      <c r="D16" s="214" t="e">
        <f aca="false">T('Pairs BC3 final'!V33:Y36)&amp;"   "&amp;T('Pairs BC3 final'!Z33:AI36)</f>
        <v>#VALUE!</v>
      </c>
      <c r="E16" s="214" t="e">
        <f aca="false">T('Pairs BC4 final'!V33:Y36)&amp;"   "&amp;T('Pairs BC4 final'!Z33:AI36)</f>
        <v>#VALUE!</v>
      </c>
      <c r="F16" s="214" t="e">
        <f aca="false">T('Pairs BC4 final'!V57:Y60)&amp;"   "&amp;T('Pairs BC4 final'!Z57:AI60)</f>
        <v>#VALUE!</v>
      </c>
      <c r="G16" s="214" t="e">
        <f aca="false">T('Pairs BC3 final'!V57:Y60)&amp;"   "&amp;T('Pairs BC3 final'!Z57:AI60)</f>
        <v>#VALUE!</v>
      </c>
      <c r="H16" s="214" t="e">
        <f aca="false">T('Teams BC1-BC2 final'!V57:Y60)&amp;"   "&amp;T('Teams BC1-BC2 final'!Z57:AI60)</f>
        <v>#VALUE!</v>
      </c>
      <c r="I16" s="215"/>
      <c r="K16" s="208" t="s">
        <v>268</v>
      </c>
      <c r="L16" s="208" t="s">
        <v>269</v>
      </c>
      <c r="M16" s="208" t="s">
        <v>269</v>
      </c>
    </row>
    <row r="17" customFormat="false" ht="18.75" hidden="false" customHeight="true" outlineLevel="0" collapsed="false">
      <c r="A17" s="216"/>
      <c r="B17" s="216" t="s">
        <v>250</v>
      </c>
      <c r="C17" s="271" t="s">
        <v>251</v>
      </c>
      <c r="D17" s="271" t="s">
        <v>213</v>
      </c>
      <c r="E17" s="271" t="s">
        <v>222</v>
      </c>
      <c r="F17" s="271" t="s">
        <v>222</v>
      </c>
      <c r="G17" s="271" t="s">
        <v>213</v>
      </c>
      <c r="H17" s="271" t="s">
        <v>251</v>
      </c>
      <c r="I17" s="272"/>
      <c r="K17" s="208" t="n">
        <v>1</v>
      </c>
      <c r="L17" s="19" t="s">
        <v>270</v>
      </c>
      <c r="M17" s="19" t="s">
        <v>271</v>
      </c>
    </row>
    <row r="18" customFormat="false" ht="18.75" hidden="false" customHeight="true" outlineLevel="0" collapsed="false">
      <c r="A18" s="201"/>
      <c r="B18" s="201" t="s">
        <v>254</v>
      </c>
      <c r="C18" s="273"/>
      <c r="D18" s="273"/>
      <c r="E18" s="273"/>
      <c r="F18" s="273"/>
      <c r="G18" s="273"/>
      <c r="H18" s="273"/>
      <c r="I18" s="274"/>
      <c r="K18" s="208"/>
      <c r="L18" s="19" t="s">
        <v>272</v>
      </c>
      <c r="M18" s="19" t="s">
        <v>273</v>
      </c>
    </row>
    <row r="19" customFormat="false" ht="18.75" hidden="false" customHeight="true" outlineLevel="0" collapsed="false">
      <c r="A19" s="206"/>
      <c r="B19" s="206" t="s">
        <v>238</v>
      </c>
      <c r="C19" s="207" t="s">
        <v>239</v>
      </c>
      <c r="D19" s="207"/>
      <c r="E19" s="207"/>
      <c r="F19" s="207"/>
      <c r="G19" s="207"/>
      <c r="H19" s="207"/>
      <c r="I19" s="207"/>
      <c r="J19" s="204"/>
      <c r="K19" s="208" t="n">
        <v>6</v>
      </c>
      <c r="L19" s="19" t="s">
        <v>240</v>
      </c>
      <c r="M19" s="19" t="s">
        <v>241</v>
      </c>
    </row>
    <row r="20" customFormat="false" ht="6" hidden="false" customHeight="true" outlineLevel="0" collapsed="false">
      <c r="A20" s="209"/>
      <c r="B20" s="209"/>
      <c r="C20" s="210"/>
      <c r="D20" s="210"/>
      <c r="E20" s="210"/>
      <c r="F20" s="210"/>
      <c r="G20" s="210"/>
      <c r="H20" s="210"/>
      <c r="I20" s="211"/>
    </row>
    <row r="21" customFormat="false" ht="36" hidden="false" customHeight="true" outlineLevel="0" collapsed="false">
      <c r="A21" s="270" t="n">
        <v>6</v>
      </c>
      <c r="B21" s="222" t="s">
        <v>275</v>
      </c>
      <c r="C21" s="214" t="e">
        <f aca="false">T('Teams BC1-BC2 final'!AN27:AN30)&amp;"   "&amp;T('Teams BC1-BC2 final'!AO27:AW30)</f>
        <v>#VALUE!</v>
      </c>
      <c r="D21" s="214" t="e">
        <f aca="false">T('Pairs BC3 final'!AN27:AN30)&amp;"   "&amp;T('Pairs BC3 final'!AO27:AW30)</f>
        <v>#VALUE!</v>
      </c>
      <c r="E21" s="214" t="e">
        <f aca="false">T('Pairs BC4 final'!AN27:AN30)&amp;"   "&amp;T('Pairs BC4 final'!AO27:AW30)</f>
        <v>#VALUE!</v>
      </c>
      <c r="F21" s="214" t="e">
        <f aca="false">T('Pairs BC4 final'!B73:M76)&amp;"   "&amp;T('Pairs BC4 final'!N73:U76)</f>
        <v>#VALUE!</v>
      </c>
      <c r="G21" s="214" t="e">
        <f aca="false">T('Pairs BC3 final'!B73:M76)&amp;"   "&amp;T('Pairs BC3 final'!N73:U76)</f>
        <v>#VALUE!</v>
      </c>
      <c r="H21" s="214" t="e">
        <f aca="false">T('Teams BC1-BC2 final'!B73:M76)&amp;"   "&amp;T('Teams BC1-BC2 final'!N73:U76)</f>
        <v>#VALUE!</v>
      </c>
      <c r="I21" s="215" t="s">
        <v>245</v>
      </c>
      <c r="K21" s="204"/>
      <c r="L21" s="204"/>
      <c r="M21" s="204"/>
    </row>
    <row r="22" s="204" customFormat="true" ht="36" hidden="false" customHeight="true" outlineLevel="0" collapsed="false">
      <c r="A22" s="270"/>
      <c r="B22" s="222"/>
      <c r="C22" s="214" t="e">
        <f aca="false">T('Teams BC1-BC2 final'!AN51:AN54)&amp;"   "&amp;T('Teams BC1-BC2 final'!AO51:AW54)</f>
        <v>#VALUE!</v>
      </c>
      <c r="D22" s="214" t="e">
        <f aca="false">T('Teams BC1-BC2 final'!AN51:AN54)&amp;"   "&amp;T('Teams BC1-BC2 final'!AO51:AW54)</f>
        <v>#VALUE!</v>
      </c>
      <c r="E22" s="214" t="e">
        <f aca="false">T('Pairs BC4 final'!AN51:AN54)&amp;"   "&amp;T('Pairs BC4 final'!AO51:AW54)</f>
        <v>#VALUE!</v>
      </c>
      <c r="F22" s="214" t="e">
        <f aca="false">T('Pairs BC4 final'!B85:M88)&amp;"   "&amp;T('Pairs BC4 final'!N85:U88)</f>
        <v>#VALUE!</v>
      </c>
      <c r="G22" s="214" t="e">
        <f aca="false">T('Pairs BC3 final'!B85:M88)&amp;"   "&amp;T('Pairs BC3 final'!N85:U88)</f>
        <v>#VALUE!</v>
      </c>
      <c r="H22" s="214" t="e">
        <f aca="false">T('Teams BC1-BC2 final'!B85:M88)&amp;"   "&amp;T('Teams BC1-BC2 final'!N85:U88)</f>
        <v>#VALUE!</v>
      </c>
      <c r="I22" s="215"/>
      <c r="K22" s="208" t="s">
        <v>268</v>
      </c>
      <c r="L22" s="208" t="s">
        <v>269</v>
      </c>
      <c r="M22" s="208" t="s">
        <v>269</v>
      </c>
    </row>
    <row r="23" customFormat="false" ht="18.75" hidden="false" customHeight="true" outlineLevel="0" collapsed="false">
      <c r="A23" s="216"/>
      <c r="B23" s="216" t="s">
        <v>250</v>
      </c>
      <c r="C23" s="271" t="s">
        <v>251</v>
      </c>
      <c r="D23" s="271" t="s">
        <v>213</v>
      </c>
      <c r="E23" s="271" t="s">
        <v>222</v>
      </c>
      <c r="F23" s="271" t="s">
        <v>222</v>
      </c>
      <c r="G23" s="271" t="s">
        <v>213</v>
      </c>
      <c r="H23" s="271" t="s">
        <v>251</v>
      </c>
      <c r="I23" s="272"/>
      <c r="K23" s="208" t="n">
        <v>1</v>
      </c>
      <c r="L23" s="19" t="s">
        <v>270</v>
      </c>
      <c r="M23" s="19" t="s">
        <v>271</v>
      </c>
    </row>
    <row r="24" customFormat="false" ht="18.75" hidden="false" customHeight="true" outlineLevel="0" collapsed="false">
      <c r="A24" s="201"/>
      <c r="B24" s="201" t="s">
        <v>254</v>
      </c>
      <c r="C24" s="273"/>
      <c r="D24" s="273"/>
      <c r="E24" s="273"/>
      <c r="F24" s="273"/>
      <c r="G24" s="273"/>
      <c r="H24" s="273"/>
      <c r="I24" s="274"/>
      <c r="K24" s="208"/>
      <c r="L24" s="19" t="s">
        <v>272</v>
      </c>
      <c r="M24" s="19" t="s">
        <v>273</v>
      </c>
    </row>
    <row r="25" s="231" customFormat="true" ht="18.75" hidden="false" customHeight="true" outlineLevel="0" collapsed="false">
      <c r="A25" s="226"/>
      <c r="B25" s="226" t="n">
        <v>0.65625</v>
      </c>
      <c r="C25" s="227" t="s">
        <v>276</v>
      </c>
      <c r="D25" s="228"/>
      <c r="E25" s="228"/>
      <c r="F25" s="228"/>
      <c r="G25" s="228"/>
      <c r="H25" s="228"/>
      <c r="I25" s="229"/>
      <c r="J25" s="204"/>
      <c r="K25" s="230"/>
      <c r="L25" s="230"/>
      <c r="M25" s="230"/>
    </row>
    <row r="26" s="187" customFormat="true" ht="60" hidden="false" customHeight="true" outlineLevel="0" collapsed="false">
      <c r="A26" s="234" t="s">
        <v>259</v>
      </c>
      <c r="B26" s="234"/>
      <c r="C26" s="234"/>
      <c r="D26" s="234"/>
      <c r="E26" s="234"/>
      <c r="F26" s="234"/>
      <c r="G26" s="234"/>
      <c r="H26" s="234"/>
      <c r="I26" s="234"/>
    </row>
    <row r="27" s="230" customFormat="true" ht="3.75" hidden="false" customHeight="true" outlineLevel="0" collapsed="false">
      <c r="A27" s="0"/>
      <c r="B27" s="235"/>
      <c r="C27" s="235"/>
      <c r="D27" s="235"/>
      <c r="E27" s="235"/>
      <c r="F27" s="235"/>
      <c r="G27" s="235"/>
      <c r="H27" s="235"/>
      <c r="I27" s="235"/>
    </row>
    <row r="28" s="231" customFormat="true" ht="32.25" hidden="false" customHeight="true" outlineLevel="0" collapsed="false">
      <c r="A28" s="236"/>
      <c r="C28" s="275" t="s">
        <v>260</v>
      </c>
      <c r="D28" s="275"/>
      <c r="E28" s="275"/>
      <c r="F28" s="275"/>
      <c r="G28" s="275"/>
      <c r="H28" s="275"/>
    </row>
    <row r="29" s="232" customFormat="true" ht="32.25" hidden="false" customHeight="true" outlineLevel="0" collapsed="false">
      <c r="A29" s="0"/>
      <c r="B29" s="238"/>
      <c r="C29" s="276" t="s">
        <v>176</v>
      </c>
      <c r="D29" s="276"/>
      <c r="E29" s="240" t="s">
        <v>213</v>
      </c>
      <c r="F29" s="240"/>
      <c r="G29" s="277" t="s">
        <v>222</v>
      </c>
      <c r="H29" s="277"/>
    </row>
    <row r="30" s="232" customFormat="true" ht="32.25" hidden="false" customHeight="true" outlineLevel="0" collapsed="false">
      <c r="A30" s="242"/>
      <c r="B30" s="243"/>
      <c r="C30" s="278" t="s">
        <v>261</v>
      </c>
      <c r="D30" s="279" t="s">
        <v>262</v>
      </c>
      <c r="E30" s="280" t="s">
        <v>261</v>
      </c>
      <c r="F30" s="281" t="s">
        <v>262</v>
      </c>
      <c r="G30" s="282" t="s">
        <v>261</v>
      </c>
      <c r="H30" s="283" t="s">
        <v>262</v>
      </c>
    </row>
    <row r="31" s="232" customFormat="true" ht="60" hidden="false" customHeight="true" outlineLevel="0" collapsed="false">
      <c r="A31" s="250"/>
      <c r="B31" s="243"/>
      <c r="C31" s="251" t="str">
        <f aca="false">'zoznam hracov_list of players'!H8</f>
        <v>Breznay, Kováčová, Drotárová, SVK1 (BKD)</v>
      </c>
      <c r="D31" s="252" t="str">
        <f aca="false">'zoznam hracov_list of players'!H9</f>
        <v>Robinson, Rolph, Nagy, ENG/HUN (RRN)</v>
      </c>
      <c r="E31" s="251" t="str">
        <f aca="false">'zoznam hracov_list of players'!H17</f>
        <v>Augusta, Procházková, CZE (AP)</v>
      </c>
      <c r="F31" s="252" t="str">
        <f aca="false">'zoznam hracov_list of players'!H20</f>
        <v>Klohna, Škvarnová, SVK2 (KS)</v>
      </c>
      <c r="G31" s="251" t="str">
        <f aca="false">'zoznam hracov_list of players'!H26</f>
        <v>Klimčo, Komar, SVK/CRO (KK)</v>
      </c>
      <c r="H31" s="255" t="str">
        <f aca="false">'zoznam hracov_list of players'!H30</f>
        <v>Procházka, Marsín, CZE2 (PM)</v>
      </c>
    </row>
    <row r="32" s="232" customFormat="true" ht="60" hidden="false" customHeight="true" outlineLevel="0" collapsed="false">
      <c r="A32" s="256"/>
      <c r="B32" s="243"/>
      <c r="C32" s="257" t="str">
        <f aca="false">'zoznam hracov_list of players'!H9</f>
        <v>Robinson, Rolph, Nagy, ENG/HUN (RRN)</v>
      </c>
      <c r="D32" s="258" t="str">
        <f aca="false">'zoznam hracov_list of players'!H10</f>
        <v>Král, Kurilák, Kudláčová, SVK2 (KKK)</v>
      </c>
      <c r="E32" s="257" t="str">
        <f aca="false">'zoznam hracov_list of players'!H18</f>
        <v>Tižo, Bielak, SVK1 (TB)</v>
      </c>
      <c r="F32" s="258" t="str">
        <f aca="false">'zoznam hracov_list of players'!H21</f>
        <v>Jerlah, Kramžar, SLO (JK)</v>
      </c>
      <c r="G32" s="257" t="str">
        <f aca="false">'zoznam hracov_list of players'!H27</f>
        <v>Kaas, Scmid, CZE1 (KS)</v>
      </c>
      <c r="H32" s="259" t="str">
        <f aca="false">'zoznam hracov_list of players'!H31</f>
        <v>Andrejčík, Vozárová, SVK2 (AV)</v>
      </c>
    </row>
    <row r="33" s="232" customFormat="true" ht="60" hidden="false" customHeight="true" outlineLevel="0" collapsed="false">
      <c r="A33" s="256"/>
      <c r="B33" s="243"/>
      <c r="C33" s="260" t="str">
        <f aca="false">'zoznam hracov_list of players'!H10</f>
        <v>Král, Kurilák, Kudláčová, SVK2 (KKK)</v>
      </c>
      <c r="D33" s="261" t="str">
        <f aca="false">'zoznam hracov_list of players'!H11</f>
        <v>Husvéthová, Melicherová, Sloboda, SVK3 (HMS)</v>
      </c>
      <c r="E33" s="260" t="str">
        <f aca="false">'zoznam hracov_list of players'!H19</f>
        <v>Újpál, Edelényi, HUN (UE)</v>
      </c>
      <c r="F33" s="261" t="str">
        <f aca="false">'zoznam hracov_list of players'!H22</f>
        <v>Plewa, Bednarek, POL (PB)</v>
      </c>
      <c r="G33" s="257" t="str">
        <f aca="false">'zoznam hracov_list of players'!H28</f>
        <v>Merten, Mihová, SVK1 (MM)</v>
      </c>
      <c r="H33" s="259" t="str">
        <f aca="false">'zoznam hracov_list of players'!H32</f>
        <v>Berkes, Szabó, HUN (BS)</v>
      </c>
    </row>
    <row r="34" s="232" customFormat="true" ht="60" hidden="false" customHeight="true" outlineLevel="0" collapsed="false">
      <c r="A34" s="256"/>
      <c r="B34" s="243"/>
      <c r="C34" s="46"/>
      <c r="D34" s="46"/>
      <c r="E34" s="262"/>
      <c r="F34" s="262"/>
      <c r="G34" s="260" t="str">
        <f aca="false">'zoznam hracov_list of players'!H29</f>
        <v>Blaž, Bartol, SLO (BB)</v>
      </c>
      <c r="H34" s="263" t="str">
        <f aca="false">'zoznam hracov_list of players'!H33</f>
        <v>Froude, Gigacz, ENG/HUN (FG)</v>
      </c>
    </row>
  </sheetData>
  <mergeCells count="19">
    <mergeCell ref="A1:I3"/>
    <mergeCell ref="A4:I4"/>
    <mergeCell ref="C7:I7"/>
    <mergeCell ref="C9:I9"/>
    <mergeCell ref="A11:A12"/>
    <mergeCell ref="B11:B12"/>
    <mergeCell ref="I11:I12"/>
    <mergeCell ref="A15:A16"/>
    <mergeCell ref="B15:B16"/>
    <mergeCell ref="I15:I16"/>
    <mergeCell ref="C19:I19"/>
    <mergeCell ref="A21:A22"/>
    <mergeCell ref="B21:B22"/>
    <mergeCell ref="I21:I22"/>
    <mergeCell ref="A26:I26"/>
    <mergeCell ref="C28:H28"/>
    <mergeCell ref="C29:D29"/>
    <mergeCell ref="E29:F29"/>
    <mergeCell ref="G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Ondrej</cp:lastModifiedBy>
  <cp:lastPrinted>2023-06-11T12:37:51Z</cp:lastPrinted>
  <dcterms:modified xsi:type="dcterms:W3CDTF">2023-06-11T14:28:33Z</dcterms:modified>
  <cp:revision>0</cp:revision>
  <dc:subject/>
  <dc:title/>
</cp:coreProperties>
</file>