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zoznam hracov_list of players" sheetId="1" state="visible" r:id="rId2"/>
    <sheet name="BC1" sheetId="2" state="visible" r:id="rId3"/>
    <sheet name="BC1 final" sheetId="3" state="visible" r:id="rId4"/>
    <sheet name="BC2" sheetId="4" state="visible" r:id="rId5"/>
    <sheet name="BC2 final" sheetId="5" state="visible" r:id="rId6"/>
    <sheet name="BC3" sheetId="6" state="visible" r:id="rId7"/>
    <sheet name="BC3 final" sheetId="7" state="visible" r:id="rId8"/>
    <sheet name="BC4" sheetId="8" state="visible" r:id="rId9"/>
    <sheet name="BC4 final" sheetId="9" state="visible" r:id="rId10"/>
    <sheet name="16.6." sheetId="10" state="visible" r:id="rId11"/>
    <sheet name="17.6." sheetId="11" state="visible" r:id="rId12"/>
    <sheet name="18.6." sheetId="12" state="visible" r:id="rId13"/>
    <sheet name="poradie hracov_final rating" sheetId="13" state="visible" r:id="rId14"/>
  </sheets>
  <externalReferences>
    <externalReference r:id="rId15"/>
  </externalReferences>
  <definedNames>
    <definedName function="false" hidden="false" localSheetId="9" name="_xlnm.Print_Area" vbProcedure="false">'16.6.'!$A$1:$I$60</definedName>
    <definedName function="false" hidden="false" localSheetId="10" name="_xlnm.Print_Area" vbProcedure="false">'17.6.'!$A$1:$I$56</definedName>
    <definedName function="false" hidden="false" localSheetId="11" name="_xlnm.Print_Area" vbProcedure="false">'18.6.'!$A$1:$J$23</definedName>
    <definedName function="false" hidden="false" localSheetId="2" name="_xlnm.Print_Area" vbProcedure="false">'BC1 final'!$B$3:$BM$88</definedName>
    <definedName function="false" hidden="false" localSheetId="4" name="_xlnm.Print_Area" vbProcedure="false">'BC2 final'!$B$3:$BM$88</definedName>
    <definedName function="false" hidden="false" localSheetId="6" name="_xlnm.Print_Area" vbProcedure="false">'BC3 final'!$B$3:$BM$88</definedName>
    <definedName function="false" hidden="false" localSheetId="8" name="_xlnm.Print_Area" vbProcedure="false">'BC4 final'!$B$3:$BM$88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12">
  <si>
    <t xml:space="preserve">Boccia Tatra Cup 2021, 17.-22.6.2021</t>
  </si>
  <si>
    <t xml:space="preserve">International boccia tournament individuals</t>
  </si>
  <si>
    <t xml:space="preserve">Liptovský Ján, Slovakia, Alexandra Wellness Hotel</t>
  </si>
  <si>
    <t xml:space="preserve">List of the registered players</t>
  </si>
  <si>
    <t xml:space="preserve">Drawing the lots</t>
  </si>
  <si>
    <t xml:space="preserve">Classification into groups</t>
  </si>
  <si>
    <t xml:space="preserve">Category BC1 - Groups A(3), B(3)</t>
  </si>
  <si>
    <t xml:space="preserve">Gedner</t>
  </si>
  <si>
    <t xml:space="preserve">World rank points</t>
  </si>
  <si>
    <t xml:space="preserve">World rank order</t>
  </si>
  <si>
    <t xml:space="preserve">BTC 2023 Individuals</t>
  </si>
  <si>
    <t xml:space="preserve">A1</t>
  </si>
  <si>
    <t xml:space="preserve">Sajdák Roman</t>
  </si>
  <si>
    <t xml:space="preserve">CZE</t>
  </si>
  <si>
    <t xml:space="preserve">M</t>
  </si>
  <si>
    <t xml:space="preserve">B1</t>
  </si>
  <si>
    <t xml:space="preserve">Drotárová Daniela</t>
  </si>
  <si>
    <t xml:space="preserve">SVK</t>
  </si>
  <si>
    <t xml:space="preserve">F</t>
  </si>
  <si>
    <t xml:space="preserve">BC1</t>
  </si>
  <si>
    <t xml:space="preserve">A2</t>
  </si>
  <si>
    <t xml:space="preserve">Husvéthová Rebeka</t>
  </si>
  <si>
    <t xml:space="preserve">Sloboda Samuel</t>
  </si>
  <si>
    <t xml:space="preserve">BC2</t>
  </si>
  <si>
    <t xml:space="preserve">A3</t>
  </si>
  <si>
    <t xml:space="preserve">Robinson Caroline</t>
  </si>
  <si>
    <t xml:space="preserve">ENG</t>
  </si>
  <si>
    <t xml:space="preserve">B2</t>
  </si>
  <si>
    <t xml:space="preserve">Bartek Štefan</t>
  </si>
  <si>
    <t xml:space="preserve">B3</t>
  </si>
  <si>
    <t xml:space="preserve">Koscielnak Kamila</t>
  </si>
  <si>
    <t xml:space="preserve">POL</t>
  </si>
  <si>
    <t xml:space="preserve">Category BC2 - Groups A(4), B(3), C(3), D(3)</t>
  </si>
  <si>
    <t xml:space="preserve">Kurilák Rastislav</t>
  </si>
  <si>
    <t xml:space="preserve">Rombouts Francis</t>
  </si>
  <si>
    <t xml:space="preserve">BEL</t>
  </si>
  <si>
    <t xml:space="preserve">C1</t>
  </si>
  <si>
    <t xml:space="preserve">Nagy Vivien</t>
  </si>
  <si>
    <t xml:space="preserve">HUN</t>
  </si>
  <si>
    <t xml:space="preserve">D1</t>
  </si>
  <si>
    <t xml:space="preserve">Kudláčová Kristína</t>
  </si>
  <si>
    <t xml:space="preserve">D2</t>
  </si>
  <si>
    <t xml:space="preserve">Melicherová Nina</t>
  </si>
  <si>
    <t xml:space="preserve">C2</t>
  </si>
  <si>
    <t xml:space="preserve">Minarech Peter</t>
  </si>
  <si>
    <t xml:space="preserve">A4</t>
  </si>
  <si>
    <t xml:space="preserve">Zdráhal Jan</t>
  </si>
  <si>
    <t xml:space="preserve">Novota Peter</t>
  </si>
  <si>
    <t xml:space="preserve">C3</t>
  </si>
  <si>
    <t xml:space="preserve">Kováčová Ivana</t>
  </si>
  <si>
    <t xml:space="preserve">Breznay Michal</t>
  </si>
  <si>
    <t xml:space="preserve">Sudol Lukasz</t>
  </si>
  <si>
    <t xml:space="preserve">D3</t>
  </si>
  <si>
    <t xml:space="preserve">Rolph Jason</t>
  </si>
  <si>
    <t xml:space="preserve">Category BC3 - Groups A(4), B(4), C(3), D(3)</t>
  </si>
  <si>
    <t xml:space="preserve">Čermáková Marcela</t>
  </si>
  <si>
    <t xml:space="preserve">Klohna Boris</t>
  </si>
  <si>
    <t xml:space="preserve">Plewa Jaroslaw</t>
  </si>
  <si>
    <t xml:space="preserve">Škvarnová Ľuba</t>
  </si>
  <si>
    <t xml:space="preserve">Kramžar Klemen</t>
  </si>
  <si>
    <t xml:space="preserve">SLO</t>
  </si>
  <si>
    <t xml:space="preserve">Bielak Miroslav</t>
  </si>
  <si>
    <t xml:space="preserve">Tižo Michal</t>
  </si>
  <si>
    <t xml:space="preserve">BC3</t>
  </si>
  <si>
    <t xml:space="preserve">Augusta Václav</t>
  </si>
  <si>
    <t xml:space="preserve">Procházková Lucie</t>
  </si>
  <si>
    <t xml:space="preserve">Young Raf</t>
  </si>
  <si>
    <t xml:space="preserve">Újpál Dalma</t>
  </si>
  <si>
    <t xml:space="preserve">Edelényi Márton</t>
  </si>
  <si>
    <t xml:space="preserve">B4</t>
  </si>
  <si>
    <t xml:space="preserve">Jerlah Bor Tit</t>
  </si>
  <si>
    <t xml:space="preserve">Bednarek Zbigniew</t>
  </si>
  <si>
    <t xml:space="preserve">Category BC4 Groups A(4), B(4), C(4), D(3)</t>
  </si>
  <si>
    <t xml:space="preserve">Komar Davor</t>
  </si>
  <si>
    <t xml:space="preserve">CRO</t>
  </si>
  <si>
    <t xml:space="preserve">Andrejčík Samuel</t>
  </si>
  <si>
    <t xml:space="preserve">Szabó Alexandra</t>
  </si>
  <si>
    <t xml:space="preserve">Procházka Radek</t>
  </si>
  <si>
    <t xml:space="preserve">Kaas Ondřej</t>
  </si>
  <si>
    <t xml:space="preserve">Blaž Adamlje</t>
  </si>
  <si>
    <t xml:space="preserve">Berkes Gergo</t>
  </si>
  <si>
    <t xml:space="preserve">Klimčo Marián</t>
  </si>
  <si>
    <t xml:space="preserve">Bartol Matjaž</t>
  </si>
  <si>
    <t xml:space="preserve">Schmid Marek</t>
  </si>
  <si>
    <t xml:space="preserve">BC4</t>
  </si>
  <si>
    <t xml:space="preserve">Marsín Jiří</t>
  </si>
  <si>
    <t xml:space="preserve">Gigacz Gergő</t>
  </si>
  <si>
    <t xml:space="preserve">C4</t>
  </si>
  <si>
    <t xml:space="preserve">Merten Peter</t>
  </si>
  <si>
    <t xml:space="preserve">Froude Penny</t>
  </si>
  <si>
    <t xml:space="preserve">Mihová Anna</t>
  </si>
  <si>
    <t xml:space="preserve">Tournament´s name:</t>
  </si>
  <si>
    <t xml:space="preserve">International boccia tournament individuals - BOCCIA TATRA CUP 2023</t>
  </si>
  <si>
    <t xml:space="preserve">Date:</t>
  </si>
  <si>
    <t xml:space="preserve">15.-20.6.2023</t>
  </si>
  <si>
    <t xml:space="preserve">Category:</t>
  </si>
  <si>
    <t xml:space="preserve">Event location:</t>
  </si>
  <si>
    <t xml:space="preserve">Alexandra Wellness hotel Liptovský Ján</t>
  </si>
  <si>
    <t xml:space="preserve">Number of registered players:</t>
  </si>
  <si>
    <t xml:space="preserve">Number of present players:</t>
  </si>
  <si>
    <t xml:space="preserve">Organizator:</t>
  </si>
  <si>
    <t xml:space="preserve"> ZOM Prešov</t>
  </si>
  <si>
    <t xml:space="preserve">BC1 - A</t>
  </si>
  <si>
    <t xml:space="preserve">Number of wins</t>
  </si>
  <si>
    <t xml:space="preserve">Number of games being played</t>
  </si>
  <si>
    <t xml:space="preserve">Score</t>
  </si>
  <si>
    <t xml:space="preserve">Coefficient K1 (number of wins)</t>
  </si>
  <si>
    <t xml:space="preserve">Coefficient K2 (head-to-head record)</t>
  </si>
  <si>
    <t xml:space="preserve">Coefficient K3 (points diffrence)</t>
  </si>
  <si>
    <t xml:space="preserve">Coefficient K4 (points for)</t>
  </si>
  <si>
    <t xml:space="preserve">Ranking</t>
  </si>
  <si>
    <t xml:space="preserve">rem.</t>
  </si>
  <si>
    <t xml:space="preserve">BC1 - B</t>
  </si>
  <si>
    <t xml:space="preserve">BC1 - C</t>
  </si>
  <si>
    <t xml:space="preserve">Coefficient K1 (wins)</t>
  </si>
  <si>
    <t xml:space="preserve">Coefficient K2 (score diffrence)</t>
  </si>
  <si>
    <t xml:space="preserve">Coefficient K3 (positive score)</t>
  </si>
  <si>
    <t xml:space="preserve">Final positioning criteria: K1, K2, K3, K4, K5 - Ends Won, K6 - Positive points difference in a single match, K7 - Positive points difference in a single end, K8 - Seeding position</t>
  </si>
  <si>
    <t xml:space="preserve">International tournament individuals - BOCCIA TATRA CUP 2023</t>
  </si>
  <si>
    <t xml:space="preserve">BTC 2023</t>
  </si>
  <si>
    <t xml:space="preserve">1.</t>
  </si>
  <si>
    <t xml:space="preserve">2.</t>
  </si>
  <si>
    <t xml:space="preserve">1. A</t>
  </si>
  <si>
    <t xml:space="preserve">3.</t>
  </si>
  <si>
    <t xml:space="preserve">1. Finalist</t>
  </si>
  <si>
    <t xml:space="preserve">2. B</t>
  </si>
  <si>
    <t xml:space="preserve">1. B</t>
  </si>
  <si>
    <t xml:space="preserve">2. Finalist</t>
  </si>
  <si>
    <t xml:space="preserve">2. A</t>
  </si>
  <si>
    <t xml:space="preserve">category:      individuals</t>
  </si>
  <si>
    <t xml:space="preserve">3rd place finalist 1</t>
  </si>
  <si>
    <t xml:space="preserve">      3. - 4. place</t>
  </si>
  <si>
    <t xml:space="preserve">3rd place finalist 2</t>
  </si>
  <si>
    <t xml:space="preserve">BC2 - A</t>
  </si>
  <si>
    <t xml:space="preserve">BC2 - B</t>
  </si>
  <si>
    <t xml:space="preserve">BC2 - C</t>
  </si>
  <si>
    <t xml:space="preserve">BC2 - D</t>
  </si>
  <si>
    <t xml:space="preserve">winner 1/4 final 1</t>
  </si>
  <si>
    <t xml:space="preserve">2. C</t>
  </si>
  <si>
    <t xml:space="preserve">winner 1/4 final 2</t>
  </si>
  <si>
    <t xml:space="preserve">1. D</t>
  </si>
  <si>
    <t xml:space="preserve">winner 1/4 final 3</t>
  </si>
  <si>
    <t xml:space="preserve">2. D</t>
  </si>
  <si>
    <t xml:space="preserve">winner 1/4 final 4</t>
  </si>
  <si>
    <t xml:space="preserve">1. C</t>
  </si>
  <si>
    <t xml:space="preserve">BC3 - A</t>
  </si>
  <si>
    <t xml:space="preserve">BC3 - B</t>
  </si>
  <si>
    <t xml:space="preserve">BC3 - C</t>
  </si>
  <si>
    <t xml:space="preserve">BC3 - D</t>
  </si>
  <si>
    <t xml:space="preserve">BC4 - A</t>
  </si>
  <si>
    <t xml:space="preserve">BC4 - B</t>
  </si>
  <si>
    <t xml:space="preserve">BC4 - C</t>
  </si>
  <si>
    <t xml:space="preserve">BC4 - D</t>
  </si>
  <si>
    <t xml:space="preserve">BC4 - E</t>
  </si>
  <si>
    <t xml:space="preserve">TIME SCHEDULE OF THE MATCHES - 16.6.2023</t>
  </si>
  <si>
    <t xml:space="preserve">Round</t>
  </si>
  <si>
    <t xml:space="preserve">Time</t>
  </si>
  <si>
    <t xml:space="preserve">Court 1</t>
  </si>
  <si>
    <t xml:space="preserve">Court 2</t>
  </si>
  <si>
    <t xml:space="preserve">Court 3</t>
  </si>
  <si>
    <t xml:space="preserve">Court 4</t>
  </si>
  <si>
    <t xml:space="preserve">Court 5</t>
  </si>
  <si>
    <t xml:space="preserve">Court 6</t>
  </si>
  <si>
    <t xml:space="preserve">Court 7</t>
  </si>
  <si>
    <t xml:space="preserve">Time keepers</t>
  </si>
  <si>
    <t xml:space="preserve">Breakfast</t>
  </si>
  <si>
    <t xml:space="preserve">Openning ceremony</t>
  </si>
  <si>
    <t xml:space="preserve">9:45
(call room 9:30)</t>
  </si>
  <si>
    <t xml:space="preserve">TRAINING COURT</t>
  </si>
  <si>
    <t xml:space="preserve">category:</t>
  </si>
  <si>
    <t xml:space="preserve">referee:</t>
  </si>
  <si>
    <t xml:space="preserve">10:45
(call room 10:30)</t>
  </si>
  <si>
    <t xml:space="preserve">11:45
(call room 11:30)</t>
  </si>
  <si>
    <t xml:space="preserve">13:00 - 14:00</t>
  </si>
  <si>
    <t xml:space="preserve">Lunch break</t>
  </si>
  <si>
    <t xml:space="preserve">14:00
(call room 13:45)</t>
  </si>
  <si>
    <t xml:space="preserve">15:00
(call room 14:45)</t>
  </si>
  <si>
    <t xml:space="preserve">End of the 1st part of the tournament - matches in groups</t>
  </si>
  <si>
    <t xml:space="preserve">Dinner</t>
  </si>
  <si>
    <t xml:space="preserve">GROUPS and PLAYERS</t>
  </si>
  <si>
    <t xml:space="preserve">A</t>
  </si>
  <si>
    <t xml:space="preserve">B</t>
  </si>
  <si>
    <t xml:space="preserve">C</t>
  </si>
  <si>
    <t xml:space="preserve">D</t>
  </si>
  <si>
    <t xml:space="preserve">TIME SCHEDULE OF THE MATCHES - 17.6.2023</t>
  </si>
  <si>
    <t xml:space="preserve">9:15
(call room 9:00)</t>
  </si>
  <si>
    <t xml:space="preserve">10:15
(call room 10:00)</t>
  </si>
  <si>
    <t xml:space="preserve">11:15
(call room 10:00)</t>
  </si>
  <si>
    <t xml:space="preserve">14:00 - 17:30</t>
  </si>
  <si>
    <t xml:space="preserve">Final matches - 1/4 finals, 1/2 finals</t>
  </si>
  <si>
    <t xml:space="preserve">14:00
(call room 13:45)
1/4 finals BC2, BC4</t>
  </si>
  <si>
    <t xml:space="preserve">15:00
(call room 14:45)
1/4 finals BC4
1/2 finals BC1</t>
  </si>
  <si>
    <t xml:space="preserve">16:00
(call room 15:45)
1/4 finals BC3
1/2 finals BC2</t>
  </si>
  <si>
    <t xml:space="preserve">End of the 2st part of the tournament - matches in groups &amp; finals</t>
  </si>
  <si>
    <t xml:space="preserve">TIME SCHEDULE OF THE MATCHES - 18.6.2023</t>
  </si>
  <si>
    <t xml:space="preserve">9:00 - 11:00</t>
  </si>
  <si>
    <t xml:space="preserve">Semifinal &amp; Finals BC2, BC4</t>
  </si>
  <si>
    <t xml:space="preserve">9:15
(call room 9:00)
1/2 finals BC3, BC4
finals BC2</t>
  </si>
  <si>
    <t xml:space="preserve">11:00
(call room 10:45)
finals BC1, BC3, BC4</t>
  </si>
  <si>
    <t xml:space="preserve">14:00 -18:00</t>
  </si>
  <si>
    <t xml:space="preserve">Pairs &amp; Teams Tournament - Matches in the Groups</t>
  </si>
  <si>
    <t xml:space="preserve">Final rankings</t>
  </si>
  <si>
    <t xml:space="preserve">Category BC1</t>
  </si>
  <si>
    <t xml:space="preserve">Name</t>
  </si>
  <si>
    <t xml:space="preserve">K2 in 1/4F (score diffrence)</t>
  </si>
  <si>
    <t xml:space="preserve">Finals</t>
  </si>
  <si>
    <t xml:space="preserve">Category BC2</t>
  </si>
  <si>
    <t xml:space="preserve">K1 (wins)</t>
  </si>
  <si>
    <t xml:space="preserve">K2 (score diffrence)</t>
  </si>
  <si>
    <t xml:space="preserve">K3 (positive score)</t>
  </si>
  <si>
    <t xml:space="preserve">Category BC3</t>
  </si>
  <si>
    <t xml:space="preserve">Category BC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dd/mm/yyyy"/>
    <numFmt numFmtId="170" formatCode="_-* #,##0.00&quot; €&quot;_-;\-* #,##0.00&quot; €&quot;_-;_-* \-??&quot; €&quot;_-;_-@_-"/>
    <numFmt numFmtId="171" formatCode="[$-409]h:mm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trike val="true"/>
      <sz val="12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color rgb="FF000000"/>
      <name val="Cambria"/>
      <family val="1"/>
      <charset val="238"/>
    </font>
    <font>
      <b val="true"/>
      <sz val="16"/>
      <color rgb="FFFFFFFF"/>
      <name val="Arial CE"/>
      <family val="2"/>
      <charset val="238"/>
    </font>
    <font>
      <strike val="true"/>
      <sz val="16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color rgb="FFFFFFFF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FFFFFF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36"/>
      <color rgb="FFFFFFFF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Calibri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6"/>
      <color rgb="FFFFFFFF"/>
      <name val="Arial"/>
      <family val="2"/>
      <charset val="238"/>
    </font>
    <font>
      <sz val="36"/>
      <color rgb="FFFFFFFF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6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4"/>
      <color rgb="FF008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Arial CE"/>
      <family val="0"/>
      <charset val="238"/>
    </font>
    <font>
      <sz val="13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color rgb="FFFFFFFF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F3F26"/>
      </patternFill>
    </fill>
    <fill>
      <patternFill patternType="solid">
        <fgColor rgb="FFC0C0C0"/>
        <bgColor rgb="FFCCCCFF"/>
      </patternFill>
    </fill>
    <fill>
      <patternFill patternType="solid">
        <fgColor rgb="FF3F3F26"/>
        <bgColor rgb="FF3F3F33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F3F33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1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1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1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11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F3F33"/>
      <rgbColor rgb="FF339966"/>
      <rgbColor rgb="FF003300"/>
      <rgbColor rgb="FF3F3F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44</xdr:row>
      <xdr:rowOff>114480</xdr:rowOff>
    </xdr:from>
    <xdr:to>
      <xdr:col>1</xdr:col>
      <xdr:colOff>924840</xdr:colOff>
      <xdr:row>46</xdr:row>
      <xdr:rowOff>12168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1031760" y="10365120"/>
          <a:ext cx="58140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40</xdr:row>
      <xdr:rowOff>114120</xdr:rowOff>
    </xdr:from>
    <xdr:to>
      <xdr:col>1</xdr:col>
      <xdr:colOff>729720</xdr:colOff>
      <xdr:row>42</xdr:row>
      <xdr:rowOff>114840</xdr:rowOff>
    </xdr:to>
    <xdr:pic>
      <xdr:nvPicPr>
        <xdr:cNvPr id="1" name="Picture 1" descr="BOCCIA ZOM Prešov - logo oficial"/>
        <xdr:cNvPicPr/>
      </xdr:nvPicPr>
      <xdr:blipFill>
        <a:blip r:embed="rId1"/>
        <a:stretch/>
      </xdr:blipFill>
      <xdr:spPr>
        <a:xfrm>
          <a:off x="829800" y="10376280"/>
          <a:ext cx="588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S22" activeCellId="0" sqref="S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55"/>
    <col collapsed="false" customWidth="true" hidden="false" outlineLevel="0" max="3" min="3" style="1" width="19.99"/>
    <col collapsed="false" customWidth="true" hidden="false" outlineLevel="0" max="4" min="4" style="1" width="21.66"/>
    <col collapsed="false" customWidth="false" hidden="false" outlineLevel="0" max="5" min="5" style="2" width="9.1"/>
    <col collapsed="false" customWidth="true" hidden="true" outlineLevel="0" max="6" min="6" style="1" width="26.32"/>
    <col collapsed="false" customWidth="true" hidden="false" outlineLevel="0" max="7" min="7" style="2" width="10.77"/>
    <col collapsed="false" customWidth="true" hidden="false" outlineLevel="0" max="8" min="8" style="2" width="11.87"/>
    <col collapsed="false" customWidth="false" hidden="false" outlineLevel="0" max="9" min="9" style="1" width="9.1"/>
    <col collapsed="false" customWidth="true" hidden="true" outlineLevel="0" max="10" min="10" style="1" width="23.55"/>
    <col collapsed="false" customWidth="false" hidden="true" outlineLevel="0" max="12" min="11" style="1" width="9.1"/>
    <col collapsed="false" customWidth="false" hidden="false" outlineLevel="0" max="13" min="13" style="1" width="9.1"/>
    <col collapsed="false" customWidth="false" hidden="false" outlineLevel="0" max="257" min="21" style="1" width="9.1"/>
  </cols>
  <sheetData>
    <row r="1" customFormat="false" ht="15.75" hidden="tru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5.75" hidden="tru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5.75" hidden="tru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6" hidden="false" customHeight="true" outlineLevel="0" collapsed="false">
      <c r="C5" s="5"/>
      <c r="D5" s="5"/>
    </row>
    <row r="6" customFormat="false" ht="14.4" hidden="false" customHeight="false" outlineLevel="0" collapsed="false">
      <c r="A6" s="6" t="s">
        <v>4</v>
      </c>
      <c r="B6" s="5"/>
      <c r="C6" s="5"/>
      <c r="D6" s="5"/>
    </row>
    <row r="7" customFormat="false" ht="30" hidden="false" customHeight="true" outlineLevel="0" collapsed="false">
      <c r="A7" s="7" t="s">
        <v>5</v>
      </c>
      <c r="B7" s="8" t="s">
        <v>6</v>
      </c>
      <c r="C7" s="8"/>
      <c r="D7" s="8"/>
      <c r="E7" s="9" t="s">
        <v>7</v>
      </c>
      <c r="F7" s="10"/>
      <c r="G7" s="9" t="s">
        <v>8</v>
      </c>
      <c r="H7" s="9" t="s">
        <v>9</v>
      </c>
      <c r="J7" s="11" t="s">
        <v>10</v>
      </c>
      <c r="K7" s="12"/>
      <c r="L7" s="12"/>
    </row>
    <row r="8" customFormat="false" ht="15.6" hidden="false" customHeight="false" outlineLevel="0" collapsed="false">
      <c r="A8" s="13" t="s">
        <v>11</v>
      </c>
      <c r="B8" s="14" t="n">
        <v>101</v>
      </c>
      <c r="C8" s="15" t="s">
        <v>12</v>
      </c>
      <c r="D8" s="16" t="s">
        <v>13</v>
      </c>
      <c r="E8" s="16" t="s">
        <v>14</v>
      </c>
      <c r="F8" s="2" t="str">
        <f aca="false">C8&amp;" "&amp;D8</f>
        <v>Sajdák Roman CZE</v>
      </c>
      <c r="G8" s="16" t="n">
        <v>17.8</v>
      </c>
      <c r="H8" s="16" t="n">
        <v>20</v>
      </c>
      <c r="I8" s="17"/>
      <c r="J8" s="12"/>
      <c r="K8" s="12"/>
      <c r="L8" s="12"/>
    </row>
    <row r="9" customFormat="false" ht="15" hidden="false" customHeight="false" outlineLevel="0" collapsed="false">
      <c r="A9" s="13" t="s">
        <v>15</v>
      </c>
      <c r="B9" s="14" t="n">
        <v>102</v>
      </c>
      <c r="C9" s="15" t="s">
        <v>16</v>
      </c>
      <c r="D9" s="16" t="s">
        <v>17</v>
      </c>
      <c r="E9" s="16" t="s">
        <v>18</v>
      </c>
      <c r="F9" s="2" t="str">
        <f aca="false">C9&amp;" "&amp;D9</f>
        <v>Drotárová Daniela SVK</v>
      </c>
      <c r="G9" s="16"/>
      <c r="H9" s="16"/>
      <c r="I9" s="17"/>
      <c r="J9" s="11" t="s">
        <v>16</v>
      </c>
      <c r="K9" s="11" t="s">
        <v>17</v>
      </c>
      <c r="L9" s="11" t="s">
        <v>19</v>
      </c>
    </row>
    <row r="10" customFormat="false" ht="15.6" hidden="false" customHeight="false" outlineLevel="0" collapsed="false">
      <c r="A10" s="13" t="s">
        <v>20</v>
      </c>
      <c r="B10" s="14" t="n">
        <v>103</v>
      </c>
      <c r="C10" s="15" t="s">
        <v>21</v>
      </c>
      <c r="D10" s="16" t="s">
        <v>17</v>
      </c>
      <c r="E10" s="16" t="s">
        <v>18</v>
      </c>
      <c r="F10" s="2" t="str">
        <f aca="false">C10&amp;" "&amp;D10</f>
        <v>Husvéthová Rebeka SVK</v>
      </c>
      <c r="G10" s="16"/>
      <c r="H10" s="16"/>
      <c r="I10" s="17"/>
      <c r="J10" s="18" t="s">
        <v>22</v>
      </c>
      <c r="K10" s="18" t="s">
        <v>17</v>
      </c>
      <c r="L10" s="19" t="s">
        <v>23</v>
      </c>
    </row>
    <row r="11" customFormat="false" ht="15" hidden="false" customHeight="false" outlineLevel="0" collapsed="false">
      <c r="A11" s="13" t="s">
        <v>24</v>
      </c>
      <c r="B11" s="14" t="n">
        <v>104</v>
      </c>
      <c r="C11" s="15" t="s">
        <v>25</v>
      </c>
      <c r="D11" s="20" t="s">
        <v>26</v>
      </c>
      <c r="E11" s="20" t="s">
        <v>18</v>
      </c>
      <c r="F11" s="2" t="str">
        <f aca="false">C11&amp;" "&amp;D11</f>
        <v>Robinson Caroline ENG</v>
      </c>
      <c r="G11" s="20"/>
      <c r="H11" s="20"/>
      <c r="I11" s="17"/>
      <c r="J11" s="11" t="s">
        <v>21</v>
      </c>
      <c r="K11" s="11" t="s">
        <v>17</v>
      </c>
      <c r="L11" s="11" t="s">
        <v>19</v>
      </c>
    </row>
    <row r="12" customFormat="false" ht="15" hidden="false" customHeight="false" outlineLevel="0" collapsed="false">
      <c r="A12" s="13" t="s">
        <v>27</v>
      </c>
      <c r="B12" s="14" t="n">
        <v>105</v>
      </c>
      <c r="C12" s="15" t="s">
        <v>28</v>
      </c>
      <c r="D12" s="16" t="s">
        <v>17</v>
      </c>
      <c r="E12" s="21" t="s">
        <v>14</v>
      </c>
      <c r="F12" s="2" t="str">
        <f aca="false">C12&amp;" "&amp;D12</f>
        <v>Bartek Štefan SVK</v>
      </c>
      <c r="G12" s="21"/>
      <c r="H12" s="21"/>
      <c r="I12" s="17"/>
      <c r="J12" s="11" t="s">
        <v>12</v>
      </c>
      <c r="K12" s="11" t="s">
        <v>13</v>
      </c>
      <c r="L12" s="11" t="s">
        <v>19</v>
      </c>
    </row>
    <row r="13" customFormat="false" ht="15" hidden="false" customHeight="false" outlineLevel="0" collapsed="false">
      <c r="A13" s="13" t="s">
        <v>29</v>
      </c>
      <c r="B13" s="14" t="n">
        <v>106</v>
      </c>
      <c r="C13" s="15" t="s">
        <v>30</v>
      </c>
      <c r="D13" s="16" t="s">
        <v>31</v>
      </c>
      <c r="E13" s="16" t="s">
        <v>18</v>
      </c>
      <c r="F13" s="2" t="str">
        <f aca="false">C13&amp;" "&amp;D13</f>
        <v>Koscielnak Kamila POL</v>
      </c>
      <c r="G13" s="16"/>
      <c r="H13" s="16"/>
      <c r="I13" s="17"/>
      <c r="J13" s="11" t="s">
        <v>25</v>
      </c>
      <c r="K13" s="11" t="s">
        <v>26</v>
      </c>
      <c r="L13" s="11" t="s">
        <v>19</v>
      </c>
    </row>
    <row r="14" customFormat="false" ht="26.4" hidden="false" customHeight="false" outlineLevel="0" collapsed="false">
      <c r="A14" s="7" t="s">
        <v>5</v>
      </c>
      <c r="B14" s="8" t="s">
        <v>32</v>
      </c>
      <c r="C14" s="8"/>
      <c r="D14" s="8"/>
      <c r="E14" s="9" t="s">
        <v>7</v>
      </c>
      <c r="F14" s="10"/>
      <c r="G14" s="9" t="s">
        <v>8</v>
      </c>
      <c r="H14" s="9" t="s">
        <v>9</v>
      </c>
      <c r="I14" s="17"/>
      <c r="J14" s="11" t="s">
        <v>28</v>
      </c>
      <c r="K14" s="11" t="s">
        <v>17</v>
      </c>
      <c r="L14" s="11" t="s">
        <v>19</v>
      </c>
    </row>
    <row r="15" customFormat="false" ht="15" hidden="false" customHeight="false" outlineLevel="0" collapsed="false">
      <c r="A15" s="13" t="s">
        <v>11</v>
      </c>
      <c r="B15" s="14" t="n">
        <v>201</v>
      </c>
      <c r="C15" s="15" t="s">
        <v>33</v>
      </c>
      <c r="D15" s="16" t="s">
        <v>17</v>
      </c>
      <c r="E15" s="21" t="s">
        <v>14</v>
      </c>
      <c r="F15" s="2" t="str">
        <f aca="false">C15&amp;" "&amp;D15</f>
        <v>Kurilák Rastislav SVK</v>
      </c>
      <c r="G15" s="21" t="n">
        <v>74.8</v>
      </c>
      <c r="H15" s="21" t="n">
        <v>10</v>
      </c>
      <c r="I15" s="17"/>
      <c r="J15" s="11" t="s">
        <v>30</v>
      </c>
      <c r="K15" s="11" t="s">
        <v>31</v>
      </c>
      <c r="L15" s="11" t="s">
        <v>19</v>
      </c>
    </row>
    <row r="16" customFormat="false" ht="15" hidden="false" customHeight="false" outlineLevel="0" collapsed="false">
      <c r="A16" s="13" t="s">
        <v>15</v>
      </c>
      <c r="B16" s="14" t="n">
        <v>202</v>
      </c>
      <c r="C16" s="15" t="s">
        <v>34</v>
      </c>
      <c r="D16" s="16" t="s">
        <v>35</v>
      </c>
      <c r="E16" s="16" t="s">
        <v>14</v>
      </c>
      <c r="F16" s="2" t="str">
        <f aca="false">C16&amp;" "&amp;D16</f>
        <v>Rombouts Francis BEL</v>
      </c>
      <c r="G16" s="16" t="n">
        <v>58</v>
      </c>
      <c r="H16" s="16" t="n">
        <v>14</v>
      </c>
      <c r="I16" s="17"/>
      <c r="J16" s="22"/>
      <c r="K16" s="0"/>
      <c r="L16" s="0"/>
    </row>
    <row r="17" customFormat="false" ht="15.6" hidden="false" customHeight="false" outlineLevel="0" collapsed="false">
      <c r="A17" s="13" t="s">
        <v>36</v>
      </c>
      <c r="B17" s="14" t="n">
        <v>203</v>
      </c>
      <c r="C17" s="15" t="s">
        <v>37</v>
      </c>
      <c r="D17" s="16" t="s">
        <v>38</v>
      </c>
      <c r="E17" s="21" t="s">
        <v>18</v>
      </c>
      <c r="F17" s="2" t="str">
        <f aca="false">C17&amp;" "&amp;D17</f>
        <v>Nagy Vivien HUN</v>
      </c>
      <c r="G17" s="21" t="n">
        <v>39</v>
      </c>
      <c r="H17" s="21" t="n">
        <v>11</v>
      </c>
      <c r="I17" s="17"/>
      <c r="J17" s="11" t="s">
        <v>10</v>
      </c>
      <c r="K17" s="12"/>
      <c r="L17" s="12"/>
    </row>
    <row r="18" customFormat="false" ht="15.6" hidden="false" customHeight="false" outlineLevel="0" collapsed="false">
      <c r="A18" s="13" t="s">
        <v>39</v>
      </c>
      <c r="B18" s="14" t="n">
        <v>204</v>
      </c>
      <c r="C18" s="15" t="s">
        <v>40</v>
      </c>
      <c r="D18" s="16" t="s">
        <v>17</v>
      </c>
      <c r="E18" s="16" t="s">
        <v>18</v>
      </c>
      <c r="F18" s="2" t="str">
        <f aca="false">C18&amp;" "&amp;D18</f>
        <v>Kudláčová Kristína SVK</v>
      </c>
      <c r="G18" s="16" t="n">
        <v>20.5</v>
      </c>
      <c r="H18" s="16" t="n">
        <v>17</v>
      </c>
      <c r="I18" s="17"/>
      <c r="J18" s="12"/>
      <c r="K18" s="12"/>
      <c r="L18" s="12"/>
    </row>
    <row r="19" customFormat="false" ht="15" hidden="false" customHeight="true" outlineLevel="0" collapsed="false">
      <c r="A19" s="13" t="s">
        <v>41</v>
      </c>
      <c r="B19" s="14" t="n">
        <v>205</v>
      </c>
      <c r="C19" s="15" t="s">
        <v>42</v>
      </c>
      <c r="D19" s="16" t="s">
        <v>17</v>
      </c>
      <c r="E19" s="16" t="s">
        <v>18</v>
      </c>
      <c r="F19" s="2" t="str">
        <f aca="false">C19&amp;" "&amp;D19</f>
        <v>Melicherová Nina SVK</v>
      </c>
      <c r="G19" s="16"/>
      <c r="H19" s="16"/>
      <c r="I19" s="17"/>
      <c r="J19" s="11" t="s">
        <v>42</v>
      </c>
      <c r="K19" s="11" t="s">
        <v>17</v>
      </c>
      <c r="L19" s="11" t="s">
        <v>23</v>
      </c>
    </row>
    <row r="20" customFormat="false" ht="15" hidden="false" customHeight="false" outlineLevel="0" collapsed="false">
      <c r="A20" s="13" t="s">
        <v>43</v>
      </c>
      <c r="B20" s="14" t="n">
        <v>206</v>
      </c>
      <c r="C20" s="15" t="s">
        <v>44</v>
      </c>
      <c r="D20" s="16" t="s">
        <v>17</v>
      </c>
      <c r="E20" s="21" t="s">
        <v>14</v>
      </c>
      <c r="F20" s="2" t="str">
        <f aca="false">C20&amp;" "&amp;D20</f>
        <v>Minarech Peter SVK</v>
      </c>
      <c r="G20" s="21"/>
      <c r="H20" s="21"/>
      <c r="I20" s="5"/>
      <c r="J20" s="11" t="s">
        <v>34</v>
      </c>
      <c r="K20" s="11" t="s">
        <v>35</v>
      </c>
      <c r="L20" s="11" t="s">
        <v>23</v>
      </c>
    </row>
    <row r="21" customFormat="false" ht="15" hidden="false" customHeight="false" outlineLevel="0" collapsed="false">
      <c r="A21" s="13" t="s">
        <v>45</v>
      </c>
      <c r="B21" s="14" t="n">
        <v>207</v>
      </c>
      <c r="C21" s="15" t="s">
        <v>46</v>
      </c>
      <c r="D21" s="16" t="s">
        <v>13</v>
      </c>
      <c r="E21" s="21" t="s">
        <v>14</v>
      </c>
      <c r="F21" s="2" t="str">
        <f aca="false">C21&amp;" "&amp;D21</f>
        <v>Zdráhal Jan CZE</v>
      </c>
      <c r="G21" s="21"/>
      <c r="H21" s="21"/>
      <c r="I21" s="5"/>
      <c r="J21" s="11" t="s">
        <v>44</v>
      </c>
      <c r="K21" s="11" t="s">
        <v>17</v>
      </c>
      <c r="L21" s="11" t="s">
        <v>23</v>
      </c>
    </row>
    <row r="22" customFormat="false" ht="15" hidden="false" customHeight="false" outlineLevel="0" collapsed="false">
      <c r="A22" s="13" t="s">
        <v>20</v>
      </c>
      <c r="B22" s="14" t="n">
        <v>208</v>
      </c>
      <c r="C22" s="15" t="s">
        <v>47</v>
      </c>
      <c r="D22" s="16" t="s">
        <v>17</v>
      </c>
      <c r="E22" s="16" t="s">
        <v>14</v>
      </c>
      <c r="F22" s="2" t="str">
        <f aca="false">C22&amp;" "&amp;D22</f>
        <v>Novota Peter SVK</v>
      </c>
      <c r="G22" s="16"/>
      <c r="H22" s="16"/>
      <c r="I22" s="5"/>
      <c r="J22" s="11" t="s">
        <v>33</v>
      </c>
      <c r="K22" s="11" t="s">
        <v>17</v>
      </c>
      <c r="L22" s="11" t="s">
        <v>23</v>
      </c>
    </row>
    <row r="23" customFormat="false" ht="15" hidden="false" customHeight="false" outlineLevel="0" collapsed="false">
      <c r="A23" s="13" t="s">
        <v>48</v>
      </c>
      <c r="B23" s="14" t="n">
        <v>209</v>
      </c>
      <c r="C23" s="15" t="s">
        <v>49</v>
      </c>
      <c r="D23" s="20" t="s">
        <v>17</v>
      </c>
      <c r="E23" s="23" t="s">
        <v>18</v>
      </c>
      <c r="F23" s="2" t="str">
        <f aca="false">C23&amp;" "&amp;D23</f>
        <v>Kováčová Ivana SVK</v>
      </c>
      <c r="G23" s="23"/>
      <c r="H23" s="23"/>
      <c r="I23" s="5"/>
      <c r="J23" s="11" t="s">
        <v>46</v>
      </c>
      <c r="K23" s="11" t="s">
        <v>13</v>
      </c>
      <c r="L23" s="11" t="s">
        <v>23</v>
      </c>
    </row>
    <row r="24" customFormat="false" ht="15" hidden="false" customHeight="false" outlineLevel="0" collapsed="false">
      <c r="A24" s="13" t="s">
        <v>29</v>
      </c>
      <c r="B24" s="14" t="n">
        <v>210</v>
      </c>
      <c r="C24" s="15" t="s">
        <v>50</v>
      </c>
      <c r="D24" s="16" t="s">
        <v>17</v>
      </c>
      <c r="E24" s="21" t="s">
        <v>14</v>
      </c>
      <c r="F24" s="2" t="str">
        <f aca="false">C24&amp;" "&amp;D24</f>
        <v>Breznay Michal SVK</v>
      </c>
      <c r="G24" s="21"/>
      <c r="H24" s="21"/>
      <c r="I24" s="5"/>
      <c r="J24" s="11" t="s">
        <v>40</v>
      </c>
      <c r="K24" s="11" t="s">
        <v>17</v>
      </c>
      <c r="L24" s="11" t="s">
        <v>23</v>
      </c>
    </row>
    <row r="25" customFormat="false" ht="15" hidden="false" customHeight="false" outlineLevel="0" collapsed="false">
      <c r="A25" s="13" t="s">
        <v>24</v>
      </c>
      <c r="B25" s="14" t="n">
        <v>211</v>
      </c>
      <c r="C25" s="15" t="s">
        <v>51</v>
      </c>
      <c r="D25" s="16" t="s">
        <v>31</v>
      </c>
      <c r="E25" s="21" t="s">
        <v>14</v>
      </c>
      <c r="F25" s="2" t="str">
        <f aca="false">C25&amp;" "&amp;D25</f>
        <v>Sudol Lukasz POL</v>
      </c>
      <c r="G25" s="21"/>
      <c r="H25" s="21"/>
      <c r="I25" s="5"/>
      <c r="J25" s="11" t="s">
        <v>47</v>
      </c>
      <c r="K25" s="11" t="s">
        <v>17</v>
      </c>
      <c r="L25" s="11" t="s">
        <v>23</v>
      </c>
    </row>
    <row r="26" customFormat="false" ht="15" hidden="false" customHeight="false" outlineLevel="0" collapsed="false">
      <c r="A26" s="13" t="s">
        <v>52</v>
      </c>
      <c r="B26" s="14" t="n">
        <v>212</v>
      </c>
      <c r="C26" s="15" t="s">
        <v>53</v>
      </c>
      <c r="D26" s="16" t="s">
        <v>26</v>
      </c>
      <c r="E26" s="16" t="s">
        <v>14</v>
      </c>
      <c r="F26" s="2" t="str">
        <f aca="false">C26&amp;" "&amp;D26</f>
        <v>Rolph Jason ENG</v>
      </c>
      <c r="G26" s="16"/>
      <c r="H26" s="16"/>
      <c r="I26" s="5"/>
      <c r="J26" s="11" t="s">
        <v>37</v>
      </c>
      <c r="K26" s="11" t="s">
        <v>38</v>
      </c>
      <c r="L26" s="11" t="s">
        <v>23</v>
      </c>
    </row>
    <row r="27" customFormat="false" ht="15" hidden="false" customHeight="false" outlineLevel="0" collapsed="false">
      <c r="A27" s="13" t="s">
        <v>27</v>
      </c>
      <c r="B27" s="14" t="n">
        <v>213</v>
      </c>
      <c r="C27" s="15" t="s">
        <v>22</v>
      </c>
      <c r="D27" s="16" t="s">
        <v>17</v>
      </c>
      <c r="E27" s="21" t="s">
        <v>14</v>
      </c>
      <c r="F27" s="2" t="str">
        <f aca="false">C27&amp;" "&amp;D27</f>
        <v>Sloboda Samuel SVK</v>
      </c>
      <c r="G27" s="21"/>
      <c r="H27" s="21"/>
      <c r="I27" s="5"/>
      <c r="J27" s="11" t="s">
        <v>49</v>
      </c>
      <c r="K27" s="11" t="s">
        <v>17</v>
      </c>
      <c r="L27" s="11" t="s">
        <v>23</v>
      </c>
    </row>
    <row r="28" customFormat="false" ht="26.4" hidden="false" customHeight="false" outlineLevel="0" collapsed="false">
      <c r="A28" s="7" t="s">
        <v>5</v>
      </c>
      <c r="B28" s="8" t="s">
        <v>54</v>
      </c>
      <c r="C28" s="8"/>
      <c r="D28" s="8"/>
      <c r="E28" s="9" t="s">
        <v>7</v>
      </c>
      <c r="F28" s="10"/>
      <c r="G28" s="9" t="s">
        <v>8</v>
      </c>
      <c r="H28" s="9" t="s">
        <v>9</v>
      </c>
      <c r="I28" s="5"/>
      <c r="J28" s="24" t="s">
        <v>37</v>
      </c>
      <c r="K28" s="24" t="s">
        <v>38</v>
      </c>
      <c r="L28" s="24" t="s">
        <v>23</v>
      </c>
    </row>
    <row r="29" customFormat="false" ht="15" hidden="false" customHeight="true" outlineLevel="0" collapsed="false">
      <c r="A29" s="13" t="s">
        <v>11</v>
      </c>
      <c r="B29" s="14" t="n">
        <v>301</v>
      </c>
      <c r="C29" s="15" t="s">
        <v>55</v>
      </c>
      <c r="D29" s="16" t="s">
        <v>13</v>
      </c>
      <c r="E29" s="16" t="s">
        <v>18</v>
      </c>
      <c r="F29" s="2" t="str">
        <f aca="false">C29&amp;" "&amp;D29</f>
        <v>Čermáková Marcela CZE</v>
      </c>
      <c r="G29" s="16" t="n">
        <v>32</v>
      </c>
      <c r="H29" s="16" t="n">
        <v>17</v>
      </c>
      <c r="I29" s="5"/>
      <c r="J29" s="11" t="s">
        <v>50</v>
      </c>
      <c r="K29" s="11" t="s">
        <v>17</v>
      </c>
      <c r="L29" s="11" t="s">
        <v>23</v>
      </c>
    </row>
    <row r="30" customFormat="false" ht="15" hidden="false" customHeight="true" outlineLevel="0" collapsed="false">
      <c r="A30" s="13" t="s">
        <v>15</v>
      </c>
      <c r="B30" s="14" t="n">
        <v>302</v>
      </c>
      <c r="C30" s="15" t="s">
        <v>56</v>
      </c>
      <c r="D30" s="20" t="s">
        <v>17</v>
      </c>
      <c r="E30" s="23" t="s">
        <v>14</v>
      </c>
      <c r="F30" s="2" t="str">
        <f aca="false">C30&amp;" "&amp;D30</f>
        <v>Klohna Boris SVK</v>
      </c>
      <c r="G30" s="23" t="n">
        <v>12.2</v>
      </c>
      <c r="H30" s="23" t="n">
        <v>35</v>
      </c>
      <c r="I30" s="5"/>
      <c r="J30" s="11" t="s">
        <v>51</v>
      </c>
      <c r="K30" s="11" t="s">
        <v>31</v>
      </c>
      <c r="L30" s="11" t="s">
        <v>23</v>
      </c>
    </row>
    <row r="31" customFormat="false" ht="15" hidden="false" customHeight="false" outlineLevel="0" collapsed="false">
      <c r="A31" s="13" t="s">
        <v>36</v>
      </c>
      <c r="B31" s="14" t="n">
        <v>303</v>
      </c>
      <c r="C31" s="15" t="s">
        <v>57</v>
      </c>
      <c r="D31" s="16" t="s">
        <v>31</v>
      </c>
      <c r="E31" s="21" t="s">
        <v>14</v>
      </c>
      <c r="F31" s="2" t="str">
        <f aca="false">C31&amp;" "&amp;D31</f>
        <v>Plewa Jaroslaw POL</v>
      </c>
      <c r="G31" s="21" t="n">
        <v>3.5</v>
      </c>
      <c r="H31" s="21" t="n">
        <v>56</v>
      </c>
      <c r="I31" s="5"/>
      <c r="J31" s="11" t="s">
        <v>53</v>
      </c>
      <c r="K31" s="11" t="s">
        <v>26</v>
      </c>
      <c r="L31" s="11" t="s">
        <v>23</v>
      </c>
    </row>
    <row r="32" customFormat="false" ht="15" hidden="false" customHeight="false" outlineLevel="0" collapsed="false">
      <c r="A32" s="13" t="s">
        <v>39</v>
      </c>
      <c r="B32" s="14" t="n">
        <v>304</v>
      </c>
      <c r="C32" s="15" t="s">
        <v>58</v>
      </c>
      <c r="D32" s="16" t="s">
        <v>17</v>
      </c>
      <c r="E32" s="21" t="s">
        <v>18</v>
      </c>
      <c r="F32" s="2" t="str">
        <f aca="false">C32&amp;" "&amp;D32</f>
        <v>Škvarnová Ľuba SVK</v>
      </c>
      <c r="G32" s="21" t="n">
        <v>3</v>
      </c>
      <c r="H32" s="21" t="n">
        <v>39</v>
      </c>
      <c r="I32" s="5"/>
      <c r="J32" s="22"/>
      <c r="K32" s="0"/>
      <c r="L32" s="0"/>
    </row>
    <row r="33" customFormat="false" ht="15" hidden="false" customHeight="true" outlineLevel="0" collapsed="false">
      <c r="A33" s="13" t="s">
        <v>41</v>
      </c>
      <c r="B33" s="14" t="n">
        <v>305</v>
      </c>
      <c r="C33" s="15" t="s">
        <v>59</v>
      </c>
      <c r="D33" s="16" t="s">
        <v>60</v>
      </c>
      <c r="E33" s="21" t="s">
        <v>14</v>
      </c>
      <c r="F33" s="2" t="str">
        <f aca="false">C33&amp;" "&amp;D33</f>
        <v>Kramžar Klemen SLO</v>
      </c>
      <c r="G33" s="21" t="n">
        <v>2</v>
      </c>
      <c r="H33" s="21" t="n">
        <v>65</v>
      </c>
      <c r="J33" s="11" t="s">
        <v>10</v>
      </c>
      <c r="K33" s="12"/>
      <c r="L33" s="12"/>
    </row>
    <row r="34" customFormat="false" ht="15.6" hidden="false" customHeight="false" outlineLevel="0" collapsed="false">
      <c r="A34" s="13" t="s">
        <v>43</v>
      </c>
      <c r="B34" s="14" t="n">
        <v>306</v>
      </c>
      <c r="C34" s="15" t="s">
        <v>61</v>
      </c>
      <c r="D34" s="16" t="s">
        <v>17</v>
      </c>
      <c r="E34" s="21" t="s">
        <v>14</v>
      </c>
      <c r="F34" s="2" t="str">
        <f aca="false">C34&amp;" "&amp;D34</f>
        <v>Bielak Miroslav SVK</v>
      </c>
      <c r="G34" s="21"/>
      <c r="H34" s="21"/>
      <c r="J34" s="12"/>
      <c r="K34" s="12"/>
      <c r="L34" s="12"/>
    </row>
    <row r="35" customFormat="false" ht="15" hidden="false" customHeight="false" outlineLevel="0" collapsed="false">
      <c r="A35" s="13" t="s">
        <v>24</v>
      </c>
      <c r="B35" s="14" t="n">
        <v>307</v>
      </c>
      <c r="C35" s="15" t="s">
        <v>62</v>
      </c>
      <c r="D35" s="16" t="s">
        <v>17</v>
      </c>
      <c r="E35" s="21" t="s">
        <v>14</v>
      </c>
      <c r="F35" s="2" t="str">
        <f aca="false">C35&amp;" "&amp;D35</f>
        <v>Tižo Michal SVK</v>
      </c>
      <c r="G35" s="21"/>
      <c r="H35" s="21"/>
      <c r="J35" s="11" t="s">
        <v>61</v>
      </c>
      <c r="K35" s="11" t="s">
        <v>17</v>
      </c>
      <c r="L35" s="11" t="s">
        <v>63</v>
      </c>
    </row>
    <row r="36" customFormat="false" ht="15" hidden="false" customHeight="false" outlineLevel="0" collapsed="false">
      <c r="A36" s="13" t="s">
        <v>48</v>
      </c>
      <c r="B36" s="14" t="n">
        <v>308</v>
      </c>
      <c r="C36" s="15" t="s">
        <v>64</v>
      </c>
      <c r="D36" s="16" t="s">
        <v>13</v>
      </c>
      <c r="E36" s="21" t="s">
        <v>14</v>
      </c>
      <c r="F36" s="2" t="str">
        <f aca="false">C36&amp;" "&amp;D36</f>
        <v>Augusta Václav CZE</v>
      </c>
      <c r="G36" s="21"/>
      <c r="H36" s="21"/>
      <c r="J36" s="11" t="s">
        <v>62</v>
      </c>
      <c r="K36" s="11" t="s">
        <v>17</v>
      </c>
      <c r="L36" s="11" t="s">
        <v>63</v>
      </c>
    </row>
    <row r="37" customFormat="false" ht="15" hidden="false" customHeight="false" outlineLevel="0" collapsed="false">
      <c r="A37" s="13" t="s">
        <v>27</v>
      </c>
      <c r="B37" s="14" t="n">
        <v>309</v>
      </c>
      <c r="C37" s="15" t="s">
        <v>65</v>
      </c>
      <c r="D37" s="16" t="s">
        <v>13</v>
      </c>
      <c r="E37" s="21" t="s">
        <v>18</v>
      </c>
      <c r="F37" s="2" t="str">
        <f aca="false">C37&amp;" "&amp;D37</f>
        <v>Procházková Lucie CZE</v>
      </c>
      <c r="G37" s="21"/>
      <c r="H37" s="21"/>
      <c r="J37" s="11" t="s">
        <v>58</v>
      </c>
      <c r="K37" s="11" t="s">
        <v>17</v>
      </c>
      <c r="L37" s="11" t="s">
        <v>63</v>
      </c>
    </row>
    <row r="38" customFormat="false" ht="15" hidden="false" customHeight="false" outlineLevel="0" collapsed="false">
      <c r="A38" s="13" t="s">
        <v>29</v>
      </c>
      <c r="B38" s="14" t="n">
        <v>310</v>
      </c>
      <c r="C38" s="15" t="s">
        <v>66</v>
      </c>
      <c r="D38" s="16" t="s">
        <v>26</v>
      </c>
      <c r="E38" s="21" t="s">
        <v>14</v>
      </c>
      <c r="F38" s="2" t="str">
        <f aca="false">C38&amp;" "&amp;D38</f>
        <v>Young Raf ENG</v>
      </c>
      <c r="G38" s="21"/>
      <c r="H38" s="21"/>
      <c r="J38" s="11" t="s">
        <v>56</v>
      </c>
      <c r="K38" s="11" t="s">
        <v>17</v>
      </c>
      <c r="L38" s="11" t="s">
        <v>63</v>
      </c>
    </row>
    <row r="39" customFormat="false" ht="15" hidden="false" customHeight="false" outlineLevel="0" collapsed="false">
      <c r="A39" s="13" t="s">
        <v>20</v>
      </c>
      <c r="B39" s="14" t="n">
        <v>311</v>
      </c>
      <c r="C39" s="15" t="s">
        <v>67</v>
      </c>
      <c r="D39" s="16" t="s">
        <v>38</v>
      </c>
      <c r="E39" s="16" t="s">
        <v>18</v>
      </c>
      <c r="F39" s="2" t="str">
        <f aca="false">C39&amp;" "&amp;D39</f>
        <v>Újpál Dalma HUN</v>
      </c>
      <c r="G39" s="16"/>
      <c r="H39" s="16"/>
      <c r="J39" s="11" t="s">
        <v>64</v>
      </c>
      <c r="K39" s="11" t="s">
        <v>13</v>
      </c>
      <c r="L39" s="11" t="s">
        <v>63</v>
      </c>
    </row>
    <row r="40" customFormat="false" ht="15" hidden="false" customHeight="false" outlineLevel="0" collapsed="false">
      <c r="A40" s="13" t="s">
        <v>52</v>
      </c>
      <c r="B40" s="14" t="n">
        <v>312</v>
      </c>
      <c r="C40" s="15" t="s">
        <v>68</v>
      </c>
      <c r="D40" s="16" t="s">
        <v>38</v>
      </c>
      <c r="E40" s="21" t="s">
        <v>14</v>
      </c>
      <c r="F40" s="2" t="str">
        <f aca="false">C40&amp;" "&amp;D40</f>
        <v>Edelényi Márton HUN</v>
      </c>
      <c r="G40" s="21"/>
      <c r="H40" s="21"/>
      <c r="J40" s="11" t="s">
        <v>65</v>
      </c>
      <c r="K40" s="11" t="s">
        <v>13</v>
      </c>
      <c r="L40" s="11" t="s">
        <v>63</v>
      </c>
    </row>
    <row r="41" customFormat="false" ht="15" hidden="false" customHeight="false" outlineLevel="0" collapsed="false">
      <c r="A41" s="13" t="s">
        <v>69</v>
      </c>
      <c r="B41" s="14" t="n">
        <v>313</v>
      </c>
      <c r="C41" s="15" t="s">
        <v>70</v>
      </c>
      <c r="D41" s="20" t="s">
        <v>60</v>
      </c>
      <c r="E41" s="23" t="s">
        <v>14</v>
      </c>
      <c r="F41" s="2" t="str">
        <f aca="false">C41&amp;" "&amp;D41</f>
        <v>Jerlah Bor Tit SLO</v>
      </c>
      <c r="G41" s="23"/>
      <c r="H41" s="23"/>
      <c r="J41" s="11" t="s">
        <v>66</v>
      </c>
      <c r="K41" s="11" t="s">
        <v>26</v>
      </c>
      <c r="L41" s="11" t="s">
        <v>63</v>
      </c>
    </row>
    <row r="42" customFormat="false" ht="15" hidden="false" customHeight="true" outlineLevel="0" collapsed="false">
      <c r="A42" s="13" t="s">
        <v>45</v>
      </c>
      <c r="B42" s="14" t="n">
        <v>314</v>
      </c>
      <c r="C42" s="15" t="s">
        <v>71</v>
      </c>
      <c r="D42" s="16" t="s">
        <v>31</v>
      </c>
      <c r="E42" s="21" t="s">
        <v>14</v>
      </c>
      <c r="F42" s="2" t="str">
        <f aca="false">C42&amp;" "&amp;D42</f>
        <v>Bednarek Zbigniew POL</v>
      </c>
      <c r="G42" s="21"/>
      <c r="H42" s="21"/>
      <c r="I42" s="2"/>
      <c r="J42" s="11" t="s">
        <v>67</v>
      </c>
      <c r="K42" s="11" t="s">
        <v>38</v>
      </c>
      <c r="L42" s="11" t="s">
        <v>63</v>
      </c>
    </row>
    <row r="43" customFormat="false" ht="26.4" hidden="false" customHeight="false" outlineLevel="0" collapsed="false">
      <c r="A43" s="7" t="s">
        <v>5</v>
      </c>
      <c r="B43" s="8" t="s">
        <v>72</v>
      </c>
      <c r="C43" s="8"/>
      <c r="D43" s="8"/>
      <c r="E43" s="9" t="s">
        <v>7</v>
      </c>
      <c r="F43" s="10"/>
      <c r="G43" s="9" t="s">
        <v>8</v>
      </c>
      <c r="H43" s="9" t="s">
        <v>9</v>
      </c>
      <c r="I43" s="2"/>
      <c r="J43" s="11" t="s">
        <v>68</v>
      </c>
      <c r="K43" s="11" t="s">
        <v>38</v>
      </c>
      <c r="L43" s="11" t="s">
        <v>63</v>
      </c>
    </row>
    <row r="44" customFormat="false" ht="15" hidden="false" customHeight="false" outlineLevel="0" collapsed="false">
      <c r="A44" s="13" t="s">
        <v>11</v>
      </c>
      <c r="B44" s="14" t="n">
        <v>401</v>
      </c>
      <c r="C44" s="15" t="s">
        <v>73</v>
      </c>
      <c r="D44" s="16" t="s">
        <v>74</v>
      </c>
      <c r="E44" s="16" t="s">
        <v>14</v>
      </c>
      <c r="F44" s="2" t="str">
        <f aca="false">C44&amp;" "&amp;D44</f>
        <v>Komar Davor CRO</v>
      </c>
      <c r="G44" s="16" t="n">
        <v>76.5</v>
      </c>
      <c r="H44" s="16" t="n">
        <v>4</v>
      </c>
      <c r="I44" s="2"/>
      <c r="J44" s="11" t="s">
        <v>70</v>
      </c>
      <c r="K44" s="11" t="s">
        <v>60</v>
      </c>
      <c r="L44" s="11" t="s">
        <v>63</v>
      </c>
    </row>
    <row r="45" customFormat="false" ht="15" hidden="false" customHeight="false" outlineLevel="0" collapsed="false">
      <c r="A45" s="13" t="s">
        <v>15</v>
      </c>
      <c r="B45" s="14" t="n">
        <v>402</v>
      </c>
      <c r="C45" s="15" t="s">
        <v>75</v>
      </c>
      <c r="D45" s="20" t="s">
        <v>17</v>
      </c>
      <c r="E45" s="23" t="s">
        <v>14</v>
      </c>
      <c r="F45" s="2" t="str">
        <f aca="false">C45&amp;" "&amp;D45</f>
        <v>Andrejčík Samuel SVK</v>
      </c>
      <c r="G45" s="23" t="n">
        <v>64</v>
      </c>
      <c r="H45" s="23" t="n">
        <v>10</v>
      </c>
      <c r="I45" s="2"/>
      <c r="J45" s="11" t="s">
        <v>59</v>
      </c>
      <c r="K45" s="11" t="s">
        <v>60</v>
      </c>
      <c r="L45" s="11" t="s">
        <v>63</v>
      </c>
    </row>
    <row r="46" customFormat="false" ht="15" hidden="false" customHeight="false" outlineLevel="0" collapsed="false">
      <c r="A46" s="13" t="s">
        <v>36</v>
      </c>
      <c r="B46" s="14" t="n">
        <v>403</v>
      </c>
      <c r="C46" s="15" t="s">
        <v>76</v>
      </c>
      <c r="D46" s="20" t="s">
        <v>38</v>
      </c>
      <c r="E46" s="20" t="s">
        <v>18</v>
      </c>
      <c r="F46" s="2" t="str">
        <f aca="false">C46&amp;" "&amp;D46</f>
        <v>Szabó Alexandra HUN</v>
      </c>
      <c r="G46" s="20" t="n">
        <v>52.5</v>
      </c>
      <c r="H46" s="20" t="n">
        <v>8</v>
      </c>
      <c r="I46" s="2"/>
      <c r="J46" s="11" t="s">
        <v>57</v>
      </c>
      <c r="K46" s="11" t="s">
        <v>31</v>
      </c>
      <c r="L46" s="11" t="s">
        <v>63</v>
      </c>
    </row>
    <row r="47" customFormat="false" ht="15" hidden="false" customHeight="false" outlineLevel="0" collapsed="false">
      <c r="A47" s="13" t="s">
        <v>39</v>
      </c>
      <c r="B47" s="14" t="n">
        <v>404</v>
      </c>
      <c r="C47" s="15" t="s">
        <v>77</v>
      </c>
      <c r="D47" s="16" t="s">
        <v>13</v>
      </c>
      <c r="E47" s="16" t="s">
        <v>14</v>
      </c>
      <c r="F47" s="2" t="str">
        <f aca="false">C47&amp;" "&amp;D47</f>
        <v>Procházka Radek CZE</v>
      </c>
      <c r="G47" s="16" t="n">
        <v>41.2</v>
      </c>
      <c r="H47" s="16" t="n">
        <v>16</v>
      </c>
      <c r="I47" s="2"/>
      <c r="J47" s="11" t="s">
        <v>71</v>
      </c>
      <c r="K47" s="11" t="s">
        <v>31</v>
      </c>
      <c r="L47" s="11" t="s">
        <v>63</v>
      </c>
    </row>
    <row r="48" customFormat="false" ht="15" hidden="false" customHeight="false" outlineLevel="0" collapsed="false">
      <c r="A48" s="13" t="s">
        <v>20</v>
      </c>
      <c r="B48" s="14" t="n">
        <v>405</v>
      </c>
      <c r="C48" s="15" t="s">
        <v>78</v>
      </c>
      <c r="D48" s="16" t="s">
        <v>13</v>
      </c>
      <c r="E48" s="16" t="s">
        <v>14</v>
      </c>
      <c r="F48" s="2" t="str">
        <f aca="false">C48&amp;" "&amp;D48</f>
        <v>Kaas Ondřej CZE</v>
      </c>
      <c r="G48" s="16" t="n">
        <v>8</v>
      </c>
      <c r="H48" s="16" t="n">
        <v>43</v>
      </c>
      <c r="I48" s="2"/>
      <c r="J48" s="11" t="s">
        <v>55</v>
      </c>
      <c r="K48" s="11" t="s">
        <v>13</v>
      </c>
      <c r="L48" s="11" t="s">
        <v>63</v>
      </c>
    </row>
    <row r="49" customFormat="false" ht="15" hidden="false" customHeight="false" outlineLevel="0" collapsed="false">
      <c r="A49" s="13" t="s">
        <v>43</v>
      </c>
      <c r="B49" s="14" t="n">
        <v>406</v>
      </c>
      <c r="C49" s="15" t="s">
        <v>79</v>
      </c>
      <c r="D49" s="16" t="s">
        <v>60</v>
      </c>
      <c r="E49" s="21" t="s">
        <v>14</v>
      </c>
      <c r="F49" s="2" t="str">
        <f aca="false">C49&amp;" "&amp;D49</f>
        <v>Blaž Adamlje SLO</v>
      </c>
      <c r="G49" s="21" t="n">
        <v>6</v>
      </c>
      <c r="H49" s="21" t="n">
        <v>46</v>
      </c>
      <c r="I49" s="2"/>
      <c r="J49" s="22"/>
      <c r="K49" s="0"/>
      <c r="L49" s="0"/>
    </row>
    <row r="50" customFormat="false" ht="15.6" hidden="false" customHeight="false" outlineLevel="0" collapsed="false">
      <c r="A50" s="13" t="s">
        <v>27</v>
      </c>
      <c r="B50" s="14" t="n">
        <v>407</v>
      </c>
      <c r="C50" s="15" t="s">
        <v>80</v>
      </c>
      <c r="D50" s="20" t="s">
        <v>38</v>
      </c>
      <c r="E50" s="23" t="s">
        <v>14</v>
      </c>
      <c r="F50" s="2" t="str">
        <f aca="false">C50&amp;" "&amp;D50</f>
        <v>Berkes Gergo HUN</v>
      </c>
      <c r="G50" s="23" t="n">
        <v>5</v>
      </c>
      <c r="H50" s="23" t="n">
        <v>47</v>
      </c>
      <c r="I50" s="2"/>
      <c r="J50" s="11" t="s">
        <v>10</v>
      </c>
      <c r="K50" s="12"/>
      <c r="L50" s="12"/>
    </row>
    <row r="51" customFormat="false" ht="15.6" hidden="false" customHeight="false" outlineLevel="0" collapsed="false">
      <c r="A51" s="13" t="s">
        <v>41</v>
      </c>
      <c r="B51" s="14" t="n">
        <v>408</v>
      </c>
      <c r="C51" s="15" t="s">
        <v>81</v>
      </c>
      <c r="D51" s="16" t="s">
        <v>17</v>
      </c>
      <c r="E51" s="16" t="s">
        <v>14</v>
      </c>
      <c r="F51" s="2" t="str">
        <f aca="false">C51&amp;" "&amp;D51</f>
        <v>Klimčo Marián SVK</v>
      </c>
      <c r="G51" s="16" t="n">
        <v>4</v>
      </c>
      <c r="H51" s="16" t="n">
        <v>54</v>
      </c>
      <c r="I51" s="2"/>
      <c r="J51" s="12"/>
      <c r="K51" s="12"/>
      <c r="L51" s="12"/>
    </row>
    <row r="52" customFormat="false" ht="15" hidden="false" customHeight="false" outlineLevel="0" collapsed="false">
      <c r="A52" s="13" t="s">
        <v>24</v>
      </c>
      <c r="B52" s="14" t="n">
        <v>409</v>
      </c>
      <c r="C52" s="15" t="s">
        <v>82</v>
      </c>
      <c r="D52" s="16" t="s">
        <v>60</v>
      </c>
      <c r="E52" s="21" t="s">
        <v>14</v>
      </c>
      <c r="F52" s="2" t="str">
        <f aca="false">C52&amp;" "&amp;D52</f>
        <v>Bartol Matjaž SLO</v>
      </c>
      <c r="G52" s="21" t="n">
        <v>3</v>
      </c>
      <c r="H52" s="21" t="n">
        <v>60</v>
      </c>
      <c r="I52" s="2"/>
      <c r="J52" s="11" t="s">
        <v>83</v>
      </c>
      <c r="K52" s="11" t="s">
        <v>13</v>
      </c>
      <c r="L52" s="11" t="s">
        <v>84</v>
      </c>
    </row>
    <row r="53" customFormat="false" ht="15" hidden="false" customHeight="false" outlineLevel="0" collapsed="false">
      <c r="A53" s="13" t="s">
        <v>29</v>
      </c>
      <c r="B53" s="14" t="n">
        <v>410</v>
      </c>
      <c r="C53" s="15" t="s">
        <v>83</v>
      </c>
      <c r="D53" s="16" t="s">
        <v>13</v>
      </c>
      <c r="E53" s="16" t="s">
        <v>14</v>
      </c>
      <c r="F53" s="2" t="str">
        <f aca="false">C53&amp;" "&amp;D53</f>
        <v>Schmid Marek CZE</v>
      </c>
      <c r="G53" s="16"/>
      <c r="H53" s="16"/>
      <c r="I53" s="2"/>
      <c r="J53" s="11" t="s">
        <v>78</v>
      </c>
      <c r="K53" s="11" t="s">
        <v>13</v>
      </c>
      <c r="L53" s="11" t="s">
        <v>84</v>
      </c>
    </row>
    <row r="54" customFormat="false" ht="15" hidden="false" customHeight="false" outlineLevel="0" collapsed="false">
      <c r="A54" s="13" t="s">
        <v>48</v>
      </c>
      <c r="B54" s="14" t="n">
        <v>411</v>
      </c>
      <c r="C54" s="15" t="s">
        <v>85</v>
      </c>
      <c r="D54" s="16" t="s">
        <v>13</v>
      </c>
      <c r="E54" s="16" t="s">
        <v>14</v>
      </c>
      <c r="F54" s="2" t="str">
        <f aca="false">C54&amp;" "&amp;D54</f>
        <v>Marsín Jiří CZE</v>
      </c>
      <c r="G54" s="16"/>
      <c r="H54" s="16"/>
      <c r="J54" s="11" t="s">
        <v>77</v>
      </c>
      <c r="K54" s="11" t="s">
        <v>13</v>
      </c>
      <c r="L54" s="11" t="s">
        <v>84</v>
      </c>
    </row>
    <row r="55" customFormat="false" ht="15" hidden="false" customHeight="false" outlineLevel="0" collapsed="false">
      <c r="A55" s="13" t="s">
        <v>52</v>
      </c>
      <c r="B55" s="14" t="n">
        <v>412</v>
      </c>
      <c r="C55" s="15" t="s">
        <v>86</v>
      </c>
      <c r="D55" s="16" t="s">
        <v>38</v>
      </c>
      <c r="E55" s="21" t="s">
        <v>14</v>
      </c>
      <c r="F55" s="2" t="str">
        <f aca="false">C55&amp;" "&amp;D55</f>
        <v>Gigacz Gergő HUN</v>
      </c>
      <c r="G55" s="21"/>
      <c r="H55" s="21"/>
      <c r="I55" s="2"/>
      <c r="J55" s="11" t="s">
        <v>85</v>
      </c>
      <c r="K55" s="11" t="s">
        <v>13</v>
      </c>
      <c r="L55" s="11" t="s">
        <v>84</v>
      </c>
    </row>
    <row r="56" customFormat="false" ht="15" hidden="false" customHeight="false" outlineLevel="0" collapsed="false">
      <c r="A56" s="13" t="s">
        <v>87</v>
      </c>
      <c r="B56" s="14" t="n">
        <v>413</v>
      </c>
      <c r="C56" s="15" t="s">
        <v>88</v>
      </c>
      <c r="D56" s="16" t="s">
        <v>17</v>
      </c>
      <c r="E56" s="21" t="s">
        <v>14</v>
      </c>
      <c r="F56" s="2" t="str">
        <f aca="false">C56&amp;" "&amp;D56</f>
        <v>Merten Peter SVK</v>
      </c>
      <c r="G56" s="21"/>
      <c r="H56" s="21"/>
      <c r="I56" s="2"/>
      <c r="J56" s="11" t="s">
        <v>86</v>
      </c>
      <c r="K56" s="11" t="s">
        <v>38</v>
      </c>
      <c r="L56" s="11" t="s">
        <v>84</v>
      </c>
    </row>
    <row r="57" customFormat="false" ht="15" hidden="false" customHeight="false" outlineLevel="0" collapsed="false">
      <c r="A57" s="13" t="s">
        <v>69</v>
      </c>
      <c r="B57" s="14" t="n">
        <v>414</v>
      </c>
      <c r="C57" s="15" t="s">
        <v>89</v>
      </c>
      <c r="D57" s="16" t="s">
        <v>26</v>
      </c>
      <c r="E57" s="21" t="s">
        <v>18</v>
      </c>
      <c r="F57" s="2" t="str">
        <f aca="false">C57&amp;" "&amp;D57</f>
        <v>Froude Penny ENG</v>
      </c>
      <c r="G57" s="21"/>
      <c r="H57" s="21"/>
      <c r="J57" s="11" t="s">
        <v>88</v>
      </c>
      <c r="K57" s="11" t="s">
        <v>17</v>
      </c>
      <c r="L57" s="11" t="s">
        <v>84</v>
      </c>
    </row>
    <row r="58" customFormat="false" ht="15" hidden="false" customHeight="false" outlineLevel="0" collapsed="false">
      <c r="A58" s="13" t="s">
        <v>45</v>
      </c>
      <c r="B58" s="14" t="n">
        <v>415</v>
      </c>
      <c r="C58" s="15" t="s">
        <v>90</v>
      </c>
      <c r="D58" s="20" t="s">
        <v>17</v>
      </c>
      <c r="E58" s="20" t="s">
        <v>18</v>
      </c>
      <c r="F58" s="2" t="str">
        <f aca="false">C58&amp;" "&amp;D58</f>
        <v>Mihová Anna SVK</v>
      </c>
      <c r="G58" s="20"/>
      <c r="H58" s="20"/>
      <c r="J58" s="11" t="s">
        <v>89</v>
      </c>
      <c r="K58" s="11" t="s">
        <v>26</v>
      </c>
      <c r="L58" s="11" t="s">
        <v>84</v>
      </c>
    </row>
    <row r="59" customFormat="false" ht="15" hidden="false" customHeight="false" outlineLevel="0" collapsed="false">
      <c r="C59" s="25"/>
      <c r="F59" s="2"/>
      <c r="J59" s="11" t="s">
        <v>81</v>
      </c>
      <c r="K59" s="11" t="s">
        <v>17</v>
      </c>
      <c r="L59" s="11" t="s">
        <v>84</v>
      </c>
    </row>
    <row r="60" customFormat="false" ht="15" hidden="false" customHeight="false" outlineLevel="0" collapsed="false">
      <c r="C60" s="25"/>
      <c r="J60" s="11" t="s">
        <v>79</v>
      </c>
      <c r="K60" s="11" t="s">
        <v>60</v>
      </c>
      <c r="L60" s="11" t="s">
        <v>84</v>
      </c>
    </row>
    <row r="61" customFormat="false" ht="15" hidden="false" customHeight="false" outlineLevel="0" collapsed="false">
      <c r="C61" s="25"/>
      <c r="J61" s="11" t="s">
        <v>82</v>
      </c>
      <c r="K61" s="11" t="s">
        <v>60</v>
      </c>
      <c r="L61" s="11" t="s">
        <v>84</v>
      </c>
    </row>
    <row r="62" customFormat="false" ht="15" hidden="false" customHeight="false" outlineLevel="0" collapsed="false">
      <c r="C62" s="25"/>
      <c r="J62" s="11" t="s">
        <v>75</v>
      </c>
      <c r="K62" s="11" t="s">
        <v>17</v>
      </c>
      <c r="L62" s="11" t="s">
        <v>84</v>
      </c>
    </row>
    <row r="63" customFormat="false" ht="15" hidden="false" customHeight="false" outlineLevel="0" collapsed="false">
      <c r="C63" s="25"/>
      <c r="J63" s="11" t="s">
        <v>80</v>
      </c>
      <c r="K63" s="11" t="s">
        <v>38</v>
      </c>
      <c r="L63" s="11" t="s">
        <v>84</v>
      </c>
    </row>
    <row r="64" customFormat="false" ht="15" hidden="false" customHeight="false" outlineLevel="0" collapsed="false">
      <c r="C64" s="25"/>
      <c r="J64" s="11" t="s">
        <v>90</v>
      </c>
      <c r="K64" s="11" t="s">
        <v>17</v>
      </c>
      <c r="L64" s="11" t="s">
        <v>84</v>
      </c>
    </row>
    <row r="65" customFormat="false" ht="15" hidden="false" customHeight="false" outlineLevel="0" collapsed="false">
      <c r="J65" s="11" t="s">
        <v>76</v>
      </c>
      <c r="K65" s="11" t="s">
        <v>38</v>
      </c>
      <c r="L65" s="11" t="s">
        <v>84</v>
      </c>
    </row>
    <row r="66" customFormat="false" ht="15" hidden="false" customHeight="false" outlineLevel="0" collapsed="false">
      <c r="J66" s="11" t="s">
        <v>73</v>
      </c>
      <c r="K66" s="11" t="s">
        <v>74</v>
      </c>
      <c r="L66" s="11" t="s">
        <v>84</v>
      </c>
    </row>
    <row r="67" customFormat="false" ht="15" hidden="false" customHeight="false" outlineLevel="0" collapsed="false">
      <c r="J67" s="22"/>
      <c r="K67" s="0"/>
      <c r="L67" s="0"/>
    </row>
  </sheetData>
  <mergeCells count="8">
    <mergeCell ref="A1:E1"/>
    <mergeCell ref="A2:E2"/>
    <mergeCell ref="A3:E3"/>
    <mergeCell ref="A4:E4"/>
    <mergeCell ref="B7:D7"/>
    <mergeCell ref="B14:D14"/>
    <mergeCell ref="B28:D28"/>
    <mergeCell ref="B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1" activeCellId="0" sqref="I11: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7" width="9.77"/>
    <col collapsed="false" customWidth="true" hidden="false" outlineLevel="0" max="2" min="2" style="168" width="25.21"/>
    <col collapsed="false" customWidth="true" hidden="false" outlineLevel="0" max="7" min="3" style="0" width="30.66"/>
    <col collapsed="false" customWidth="true" hidden="false" outlineLevel="0" max="8" min="8" style="0" width="30.55"/>
    <col collapsed="false" customWidth="true" hidden="false" outlineLevel="0" max="9" min="9" style="0" width="30.66"/>
    <col collapsed="false" customWidth="true" hidden="false" outlineLevel="0" max="10" min="10" style="0" width="0.87"/>
  </cols>
  <sheetData>
    <row r="1" s="170" customFormat="true" ht="1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H1" s="169"/>
      <c r="I1" s="169"/>
    </row>
    <row r="2" s="170" customFormat="true" ht="1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</row>
    <row r="3" s="170" customFormat="true" ht="1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s="170" customFormat="true" ht="30" hidden="false" customHeight="true" outlineLevel="0" collapsed="false">
      <c r="A4" s="171" t="s">
        <v>154</v>
      </c>
      <c r="B4" s="171"/>
      <c r="C4" s="171"/>
      <c r="D4" s="171"/>
      <c r="E4" s="171"/>
      <c r="F4" s="171"/>
      <c r="G4" s="171"/>
      <c r="H4" s="171"/>
      <c r="I4" s="171"/>
    </row>
    <row r="5" s="170" customFormat="true" ht="20.1" hidden="false" customHeight="true" outlineLevel="0" collapsed="false">
      <c r="A5" s="172" t="s">
        <v>155</v>
      </c>
      <c r="B5" s="173" t="s">
        <v>156</v>
      </c>
      <c r="C5" s="174" t="s">
        <v>157</v>
      </c>
      <c r="D5" s="174" t="s">
        <v>158</v>
      </c>
      <c r="E5" s="174" t="s">
        <v>159</v>
      </c>
      <c r="F5" s="174" t="s">
        <v>160</v>
      </c>
      <c r="G5" s="174" t="s">
        <v>161</v>
      </c>
      <c r="H5" s="174" t="s">
        <v>162</v>
      </c>
      <c r="I5" s="175" t="s">
        <v>163</v>
      </c>
    </row>
    <row r="6" s="170" customFormat="true" ht="20.1" hidden="false" customHeight="true" outlineLevel="0" collapsed="false">
      <c r="A6" s="176"/>
      <c r="B6" s="177" t="s">
        <v>164</v>
      </c>
      <c r="C6" s="178"/>
      <c r="D6" s="178"/>
      <c r="E6" s="178"/>
      <c r="F6" s="178"/>
      <c r="G6" s="178"/>
      <c r="H6" s="178"/>
      <c r="I6" s="179"/>
    </row>
    <row r="7" customFormat="false" ht="20.1" hidden="false" customHeight="true" outlineLevel="0" collapsed="false">
      <c r="A7" s="180"/>
      <c r="B7" s="181" t="n">
        <v>0.333333333333333</v>
      </c>
      <c r="C7" s="182" t="s">
        <v>165</v>
      </c>
      <c r="D7" s="182"/>
      <c r="E7" s="182"/>
      <c r="F7" s="182"/>
      <c r="G7" s="182"/>
      <c r="H7" s="182"/>
      <c r="I7" s="182"/>
    </row>
    <row r="8" s="187" customFormat="true" ht="6" hidden="false" customHeight="true" outlineLevel="0" collapsed="false">
      <c r="A8" s="183"/>
      <c r="B8" s="184"/>
      <c r="C8" s="185"/>
      <c r="D8" s="185"/>
      <c r="E8" s="185"/>
      <c r="F8" s="185"/>
      <c r="G8" s="185"/>
      <c r="H8" s="185"/>
      <c r="I8" s="186"/>
    </row>
    <row r="9" customFormat="false" ht="20.1" hidden="false" customHeight="true" outlineLevel="0" collapsed="false">
      <c r="A9" s="180"/>
      <c r="B9" s="181" t="n">
        <v>0.375</v>
      </c>
      <c r="C9" s="182" t="s">
        <v>166</v>
      </c>
      <c r="D9" s="182"/>
      <c r="E9" s="182"/>
      <c r="F9" s="182"/>
      <c r="G9" s="182"/>
      <c r="H9" s="182"/>
      <c r="I9" s="182"/>
    </row>
    <row r="10" s="187" customFormat="true" ht="6" hidden="false" customHeight="true" outlineLevel="0" collapsed="false">
      <c r="A10" s="183"/>
      <c r="B10" s="184"/>
      <c r="C10" s="185"/>
      <c r="D10" s="185"/>
      <c r="E10" s="185"/>
      <c r="F10" s="185"/>
      <c r="G10" s="185"/>
      <c r="H10" s="185"/>
      <c r="I10" s="186"/>
    </row>
    <row r="11" customFormat="false" ht="20.1" hidden="false" customHeight="true" outlineLevel="0" collapsed="false">
      <c r="A11" s="188" t="n">
        <v>1</v>
      </c>
      <c r="B11" s="189" t="s">
        <v>167</v>
      </c>
      <c r="C11" s="190" t="str">
        <f aca="false">B52</f>
        <v>101 Sajdák Roman CZE</v>
      </c>
      <c r="D11" s="190" t="str">
        <f aca="false">D52</f>
        <v>201 Kurilák Rastislav SVK</v>
      </c>
      <c r="E11" s="190" t="str">
        <f aca="false">D53</f>
        <v>208 Novota Peter SVK</v>
      </c>
      <c r="F11" s="190" t="str">
        <f aca="false">E52</f>
        <v>202 Rombouts Francis BEL</v>
      </c>
      <c r="G11" s="190" t="str">
        <f aca="false">D57</f>
        <v>203 Nagy Vivien HUN</v>
      </c>
      <c r="H11" s="190" t="str">
        <f aca="false">E57</f>
        <v>Kudláčová Kristína SVK</v>
      </c>
      <c r="I11" s="191" t="s">
        <v>168</v>
      </c>
    </row>
    <row r="12" s="187" customFormat="true" ht="19.5" hidden="false" customHeight="true" outlineLevel="0" collapsed="false">
      <c r="A12" s="188"/>
      <c r="B12" s="189"/>
      <c r="C12" s="190" t="str">
        <f aca="false">B54</f>
        <v>104 Robinson Caroline ENG</v>
      </c>
      <c r="D12" s="190" t="str">
        <f aca="false">D55</f>
        <v>207 Zdráhal Jan CZE</v>
      </c>
      <c r="E12" s="190" t="str">
        <f aca="false">D54</f>
        <v>211 Sudol Lukasz POL</v>
      </c>
      <c r="F12" s="190" t="str">
        <f aca="false">E54</f>
        <v>210 Breznay Michal SVK</v>
      </c>
      <c r="G12" s="190" t="str">
        <f aca="false">D59</f>
        <v>209 Kováčová Ivana SVK</v>
      </c>
      <c r="H12" s="190" t="str">
        <f aca="false">E59</f>
        <v>Rolph Jason ENG</v>
      </c>
      <c r="I12" s="191"/>
    </row>
    <row r="13" customFormat="false" ht="20.1" hidden="false" customHeight="true" outlineLevel="0" collapsed="false">
      <c r="A13" s="172"/>
      <c r="B13" s="192" t="s">
        <v>169</v>
      </c>
      <c r="C13" s="193" t="s">
        <v>19</v>
      </c>
      <c r="D13" s="193" t="s">
        <v>23</v>
      </c>
      <c r="E13" s="193" t="s">
        <v>23</v>
      </c>
      <c r="F13" s="193" t="s">
        <v>23</v>
      </c>
      <c r="G13" s="193" t="s">
        <v>23</v>
      </c>
      <c r="H13" s="193" t="s">
        <v>23</v>
      </c>
      <c r="I13" s="194"/>
    </row>
    <row r="14" customFormat="false" ht="20.1" hidden="false" customHeight="true" outlineLevel="0" collapsed="false">
      <c r="A14" s="195"/>
      <c r="B14" s="196" t="s">
        <v>170</v>
      </c>
      <c r="C14" s="197"/>
      <c r="D14" s="197"/>
      <c r="E14" s="197"/>
      <c r="F14" s="197"/>
      <c r="G14" s="197"/>
      <c r="H14" s="197"/>
      <c r="I14" s="198"/>
    </row>
    <row r="15" s="187" customFormat="true" ht="20.1" hidden="false" customHeight="true" outlineLevel="0" collapsed="false">
      <c r="A15" s="188" t="n">
        <v>2</v>
      </c>
      <c r="B15" s="189" t="s">
        <v>171</v>
      </c>
      <c r="C15" s="190" t="str">
        <f aca="false">H52</f>
        <v>401 Komar Davor CRO</v>
      </c>
      <c r="D15" s="190" t="str">
        <f aca="false">H53</f>
        <v>405 Kaas Ondřej CZE</v>
      </c>
      <c r="E15" s="190" t="str">
        <f aca="false">I52</f>
        <v>402 Andrejčík Samuel SVK</v>
      </c>
      <c r="F15" s="190" t="str">
        <f aca="false">I53</f>
        <v>407 Berkes Gergo HUN</v>
      </c>
      <c r="G15" s="190" t="str">
        <f aca="false">H57</f>
        <v>403 Szabó Alexandra HUN</v>
      </c>
      <c r="H15" s="190" t="str">
        <f aca="false">H58</f>
        <v>406 Blaž Adamlje SLO</v>
      </c>
      <c r="I15" s="191" t="s">
        <v>168</v>
      </c>
    </row>
    <row r="16" customFormat="false" ht="20.1" hidden="false" customHeight="true" outlineLevel="0" collapsed="false">
      <c r="A16" s="188"/>
      <c r="B16" s="189"/>
      <c r="C16" s="190" t="str">
        <f aca="false">H55</f>
        <v>415 Mihová Anna SVK</v>
      </c>
      <c r="D16" s="190" t="str">
        <f aca="false">H54</f>
        <v>409 Bartol Matjaž SLO</v>
      </c>
      <c r="E16" s="190" t="str">
        <f aca="false">I55</f>
        <v>414 Froude Penny ENG</v>
      </c>
      <c r="F16" s="190" t="str">
        <f aca="false">I54</f>
        <v>410 Schmid Marek CZE</v>
      </c>
      <c r="G16" s="190" t="str">
        <f aca="false">H60</f>
        <v>413 Merten Peter SVK</v>
      </c>
      <c r="H16" s="190" t="str">
        <f aca="false">H59</f>
        <v>411 Marsín Jiří CZE</v>
      </c>
      <c r="I16" s="191"/>
    </row>
    <row r="17" customFormat="false" ht="20.1" hidden="false" customHeight="true" outlineLevel="0" collapsed="false">
      <c r="A17" s="172"/>
      <c r="B17" s="192" t="s">
        <v>169</v>
      </c>
      <c r="C17" s="193" t="s">
        <v>84</v>
      </c>
      <c r="D17" s="193" t="s">
        <v>84</v>
      </c>
      <c r="E17" s="193" t="s">
        <v>84</v>
      </c>
      <c r="F17" s="193" t="s">
        <v>84</v>
      </c>
      <c r="G17" s="193" t="s">
        <v>84</v>
      </c>
      <c r="H17" s="193" t="s">
        <v>84</v>
      </c>
      <c r="I17" s="194"/>
    </row>
    <row r="18" customFormat="false" ht="20.1" hidden="false" customHeight="true" outlineLevel="0" collapsed="false">
      <c r="A18" s="183"/>
      <c r="B18" s="184" t="s">
        <v>170</v>
      </c>
      <c r="C18" s="197"/>
      <c r="D18" s="197"/>
      <c r="E18" s="197"/>
      <c r="F18" s="197"/>
      <c r="G18" s="197"/>
      <c r="H18" s="197"/>
      <c r="I18" s="198"/>
    </row>
    <row r="19" s="187" customFormat="true" ht="20.1" hidden="false" customHeight="true" outlineLevel="0" collapsed="false">
      <c r="A19" s="188" t="n">
        <v>3</v>
      </c>
      <c r="B19" s="189" t="s">
        <v>172</v>
      </c>
      <c r="C19" s="190" t="str">
        <f aca="false">F52</f>
        <v>301 Čermáková Marcela CZE</v>
      </c>
      <c r="D19" s="190" t="str">
        <f aca="false">F53</f>
        <v>311 Újpál Dalma HUN</v>
      </c>
      <c r="E19" s="190" t="str">
        <f aca="false">G52</f>
        <v>302 Klohna Boris SVK</v>
      </c>
      <c r="F19" s="190" t="str">
        <f aca="false">G53</f>
        <v>309 Procházková Lucie CZE</v>
      </c>
      <c r="G19" s="190" t="str">
        <f aca="false">F57</f>
        <v>303 Plewa Jaroslaw POL</v>
      </c>
      <c r="H19" s="190" t="str">
        <f aca="false">G57</f>
        <v>304 Škvarnová Ľuba SVK</v>
      </c>
      <c r="I19" s="191" t="s">
        <v>168</v>
      </c>
    </row>
    <row r="20" customFormat="false" ht="20.1" hidden="false" customHeight="true" outlineLevel="0" collapsed="false">
      <c r="A20" s="188"/>
      <c r="B20" s="189"/>
      <c r="C20" s="190" t="str">
        <f aca="false">F55</f>
        <v>314 Bednarek Zbigniew POL</v>
      </c>
      <c r="D20" s="190" t="str">
        <f aca="false">F54</f>
        <v>307 Tižo Michal SVK</v>
      </c>
      <c r="E20" s="190" t="str">
        <f aca="false">G55</f>
        <v>313 Jerlah Bor Tit SLO</v>
      </c>
      <c r="F20" s="190" t="str">
        <f aca="false">G54</f>
        <v>310 Young Raf ENG</v>
      </c>
      <c r="G20" s="190" t="str">
        <f aca="false">F59</f>
        <v>308 Augusta Václav CZE</v>
      </c>
      <c r="H20" s="190" t="str">
        <f aca="false">G59</f>
        <v>312 Edelényi Márton HUN</v>
      </c>
      <c r="I20" s="191"/>
    </row>
    <row r="21" customFormat="false" ht="20.1" hidden="false" customHeight="true" outlineLevel="0" collapsed="false">
      <c r="A21" s="172"/>
      <c r="B21" s="192" t="s">
        <v>169</v>
      </c>
      <c r="C21" s="193" t="s">
        <v>63</v>
      </c>
      <c r="D21" s="193" t="s">
        <v>63</v>
      </c>
      <c r="E21" s="193" t="s">
        <v>63</v>
      </c>
      <c r="F21" s="193" t="s">
        <v>63</v>
      </c>
      <c r="G21" s="193" t="s">
        <v>63</v>
      </c>
      <c r="H21" s="193" t="s">
        <v>63</v>
      </c>
      <c r="I21" s="194"/>
    </row>
    <row r="22" customFormat="false" ht="20.1" hidden="false" customHeight="true" outlineLevel="0" collapsed="false">
      <c r="A22" s="183"/>
      <c r="B22" s="184" t="s">
        <v>170</v>
      </c>
      <c r="C22" s="197"/>
      <c r="D22" s="197"/>
      <c r="E22" s="197"/>
      <c r="F22" s="197"/>
      <c r="G22" s="197"/>
      <c r="H22" s="197"/>
      <c r="I22" s="198"/>
    </row>
    <row r="23" customFormat="false" ht="20.1" hidden="false" customHeight="true" outlineLevel="0" collapsed="false">
      <c r="A23" s="180"/>
      <c r="B23" s="199" t="s">
        <v>173</v>
      </c>
      <c r="C23" s="200" t="s">
        <v>174</v>
      </c>
      <c r="D23" s="200"/>
      <c r="E23" s="200"/>
      <c r="F23" s="200"/>
      <c r="G23" s="200"/>
      <c r="H23" s="200"/>
      <c r="I23" s="200"/>
    </row>
    <row r="24" customFormat="false" ht="4.5" hidden="false" customHeight="true" outlineLevel="0" collapsed="false">
      <c r="A24" s="201"/>
      <c r="B24" s="202"/>
      <c r="C24" s="203"/>
      <c r="D24" s="203"/>
      <c r="E24" s="203"/>
      <c r="F24" s="203"/>
      <c r="G24" s="203"/>
      <c r="H24" s="203"/>
      <c r="I24" s="204"/>
    </row>
    <row r="25" s="187" customFormat="true" ht="20.1" hidden="false" customHeight="true" outlineLevel="0" collapsed="false">
      <c r="A25" s="188" t="n">
        <v>4</v>
      </c>
      <c r="B25" s="189" t="s">
        <v>175</v>
      </c>
      <c r="C25" s="190" t="str">
        <f aca="false">C52</f>
        <v>102 Drotárová Daniela SVK</v>
      </c>
      <c r="D25" s="190" t="str">
        <f aca="false">D52</f>
        <v>201 Kurilák Rastislav SVK</v>
      </c>
      <c r="E25" s="190" t="str">
        <f aca="false">D53</f>
        <v>208 Novota Peter SVK</v>
      </c>
      <c r="F25" s="190" t="str">
        <f aca="false">E53</f>
        <v>213 Sloboda Samuel SVK</v>
      </c>
      <c r="G25" s="190" t="str">
        <f aca="false">D58</f>
        <v>206 Minarech Peter SVK</v>
      </c>
      <c r="H25" s="190" t="str">
        <f aca="false">E58</f>
        <v>Melicherová Nina SVK</v>
      </c>
      <c r="I25" s="191" t="s">
        <v>168</v>
      </c>
    </row>
    <row r="26" customFormat="false" ht="20.1" hidden="false" customHeight="true" outlineLevel="0" collapsed="false">
      <c r="A26" s="188"/>
      <c r="B26" s="189"/>
      <c r="C26" s="190" t="str">
        <f aca="false">C54</f>
        <v>106 Koscielnak Kamila POL</v>
      </c>
      <c r="D26" s="190" t="str">
        <f aca="false">D54</f>
        <v>211 Sudol Lukasz POL</v>
      </c>
      <c r="E26" s="190" t="str">
        <f aca="false">D55</f>
        <v>207 Zdráhal Jan CZE</v>
      </c>
      <c r="F26" s="190" t="str">
        <f aca="false">E54</f>
        <v>210 Breznay Michal SVK</v>
      </c>
      <c r="G26" s="190" t="str">
        <f aca="false">D59</f>
        <v>209 Kováčová Ivana SVK</v>
      </c>
      <c r="H26" s="190" t="str">
        <f aca="false">E59</f>
        <v>Rolph Jason ENG</v>
      </c>
      <c r="I26" s="191"/>
    </row>
    <row r="27" customFormat="false" ht="20.1" hidden="false" customHeight="true" outlineLevel="0" collapsed="false">
      <c r="A27" s="172"/>
      <c r="B27" s="192" t="s">
        <v>169</v>
      </c>
      <c r="C27" s="193" t="s">
        <v>19</v>
      </c>
      <c r="D27" s="193" t="s">
        <v>23</v>
      </c>
      <c r="E27" s="193" t="s">
        <v>23</v>
      </c>
      <c r="F27" s="193" t="s">
        <v>23</v>
      </c>
      <c r="G27" s="193" t="s">
        <v>23</v>
      </c>
      <c r="H27" s="193" t="s">
        <v>23</v>
      </c>
      <c r="I27" s="205"/>
    </row>
    <row r="28" customFormat="false" ht="20.1" hidden="false" customHeight="true" outlineLevel="0" collapsed="false">
      <c r="A28" s="183"/>
      <c r="B28" s="184" t="s">
        <v>170</v>
      </c>
      <c r="C28" s="197"/>
      <c r="D28" s="197"/>
      <c r="E28" s="197"/>
      <c r="F28" s="197"/>
      <c r="G28" s="197"/>
      <c r="H28" s="197"/>
      <c r="I28" s="206"/>
    </row>
    <row r="29" s="187" customFormat="true" ht="20.1" hidden="false" customHeight="true" outlineLevel="0" collapsed="false">
      <c r="A29" s="188" t="n">
        <v>5</v>
      </c>
      <c r="B29" s="189" t="s">
        <v>176</v>
      </c>
      <c r="C29" s="190" t="str">
        <f aca="false">H52</f>
        <v>401 Komar Davor CRO</v>
      </c>
      <c r="D29" s="190" t="str">
        <f aca="false">H53</f>
        <v>405 Kaas Ondřej CZE</v>
      </c>
      <c r="E29" s="190" t="str">
        <f aca="false">I52</f>
        <v>402 Andrejčík Samuel SVK</v>
      </c>
      <c r="F29" s="190" t="str">
        <f aca="false">I53</f>
        <v>407 Berkes Gergo HUN</v>
      </c>
      <c r="G29" s="190" t="str">
        <f aca="false">H57</f>
        <v>403 Szabó Alexandra HUN</v>
      </c>
      <c r="H29" s="190" t="str">
        <f aca="false">I57</f>
        <v>404 Procházka Radek CZE</v>
      </c>
      <c r="I29" s="191" t="s">
        <v>168</v>
      </c>
    </row>
    <row r="30" customFormat="false" ht="20.1" hidden="false" customHeight="true" outlineLevel="0" collapsed="false">
      <c r="A30" s="188"/>
      <c r="B30" s="189"/>
      <c r="C30" s="190" t="str">
        <f aca="false">H54</f>
        <v>409 Bartol Matjaž SLO</v>
      </c>
      <c r="D30" s="190" t="str">
        <f aca="false">H55</f>
        <v>415 Mihová Anna SVK</v>
      </c>
      <c r="E30" s="190" t="str">
        <f aca="false">I54</f>
        <v>410 Schmid Marek CZE</v>
      </c>
      <c r="F30" s="190" t="str">
        <f aca="false">I55</f>
        <v>414 Froude Penny ENG</v>
      </c>
      <c r="G30" s="190" t="str">
        <f aca="false">H59</f>
        <v>411 Marsín Jiří CZE</v>
      </c>
      <c r="H30" s="190" t="str">
        <f aca="false">I59</f>
        <v>412 Gigacz Gergő HUN</v>
      </c>
      <c r="I30" s="191"/>
    </row>
    <row r="31" customFormat="false" ht="20.1" hidden="false" customHeight="true" outlineLevel="0" collapsed="false">
      <c r="A31" s="172"/>
      <c r="B31" s="192" t="s">
        <v>169</v>
      </c>
      <c r="C31" s="193" t="s">
        <v>84</v>
      </c>
      <c r="D31" s="193" t="s">
        <v>84</v>
      </c>
      <c r="E31" s="193" t="s">
        <v>84</v>
      </c>
      <c r="F31" s="193" t="s">
        <v>84</v>
      </c>
      <c r="G31" s="193" t="s">
        <v>84</v>
      </c>
      <c r="H31" s="193" t="s">
        <v>84</v>
      </c>
      <c r="I31" s="205"/>
    </row>
    <row r="32" customFormat="false" ht="20.1" hidden="false" customHeight="true" outlineLevel="0" collapsed="false">
      <c r="A32" s="207"/>
      <c r="B32" s="208" t="s">
        <v>170</v>
      </c>
      <c r="C32" s="197"/>
      <c r="D32" s="197"/>
      <c r="E32" s="197"/>
      <c r="F32" s="197"/>
      <c r="G32" s="197"/>
      <c r="H32" s="197"/>
      <c r="I32" s="206"/>
    </row>
    <row r="33" s="187" customFormat="true" ht="20.1" hidden="false" customHeight="true" outlineLevel="0" collapsed="false">
      <c r="A33" s="180" t="n">
        <v>6</v>
      </c>
      <c r="B33" s="199" t="n">
        <v>0.666666666666667</v>
      </c>
      <c r="C33" s="190" t="str">
        <f aca="false">B53</f>
        <v>103 Husvéthová Rebeka SVK</v>
      </c>
      <c r="D33" s="190" t="str">
        <f aca="false">D52</f>
        <v>201 Kurilák Rastislav SVK</v>
      </c>
      <c r="E33" s="190" t="str">
        <f aca="false">H58</f>
        <v>406 Blaž Adamlje SLO</v>
      </c>
      <c r="F33" s="190" t="str">
        <f aca="false">I58</f>
        <v>408 Klimčo Marián SVK</v>
      </c>
      <c r="G33" s="190" t="str">
        <f aca="false">D54</f>
        <v>211 Sudol Lukasz POL</v>
      </c>
      <c r="H33" s="190" t="str">
        <f aca="false">C53</f>
        <v>105 Bartek Štefan SVK</v>
      </c>
      <c r="I33" s="191" t="s">
        <v>168</v>
      </c>
    </row>
    <row r="34" customFormat="false" ht="20.1" hidden="false" customHeight="true" outlineLevel="0" collapsed="false">
      <c r="A34" s="180"/>
      <c r="B34" s="199"/>
      <c r="C34" s="190" t="str">
        <f aca="false">B54</f>
        <v>104 Robinson Caroline ENG</v>
      </c>
      <c r="D34" s="190" t="str">
        <f aca="false">D53</f>
        <v>208 Novota Peter SVK</v>
      </c>
      <c r="E34" s="190" t="str">
        <f aca="false">H60</f>
        <v>413 Merten Peter SVK</v>
      </c>
      <c r="F34" s="190" t="str">
        <f aca="false">I59</f>
        <v>412 Gigacz Gergő HUN</v>
      </c>
      <c r="G34" s="190" t="str">
        <f aca="false">D55</f>
        <v>207 Zdráhal Jan CZE</v>
      </c>
      <c r="H34" s="190" t="str">
        <f aca="false">C54</f>
        <v>106 Koscielnak Kamila POL</v>
      </c>
      <c r="I34" s="191"/>
    </row>
    <row r="35" customFormat="false" ht="20.1" hidden="false" customHeight="true" outlineLevel="0" collapsed="false">
      <c r="A35" s="172"/>
      <c r="B35" s="192" t="s">
        <v>169</v>
      </c>
      <c r="C35" s="193" t="s">
        <v>19</v>
      </c>
      <c r="D35" s="193" t="s">
        <v>23</v>
      </c>
      <c r="E35" s="193" t="s">
        <v>84</v>
      </c>
      <c r="F35" s="193" t="s">
        <v>84</v>
      </c>
      <c r="G35" s="193" t="s">
        <v>23</v>
      </c>
      <c r="H35" s="193" t="s">
        <v>19</v>
      </c>
      <c r="I35" s="194"/>
    </row>
    <row r="36" customFormat="false" ht="20.1" hidden="false" customHeight="true" outlineLevel="0" collapsed="false">
      <c r="A36" s="207"/>
      <c r="B36" s="208" t="s">
        <v>170</v>
      </c>
      <c r="C36" s="197"/>
      <c r="D36" s="197"/>
      <c r="E36" s="197"/>
      <c r="F36" s="197"/>
      <c r="G36" s="197"/>
      <c r="H36" s="197"/>
      <c r="I36" s="198"/>
    </row>
    <row r="37" s="187" customFormat="true" ht="20.1" hidden="false" customHeight="true" outlineLevel="0" collapsed="false">
      <c r="A37" s="180" t="n">
        <v>7</v>
      </c>
      <c r="B37" s="199" t="n">
        <v>0.708333333333333</v>
      </c>
      <c r="C37" s="190" t="str">
        <f aca="false">F52</f>
        <v>301 Čermáková Marcela CZE</v>
      </c>
      <c r="D37" s="190" t="str">
        <f aca="false">F53</f>
        <v>311 Újpál Dalma HUN</v>
      </c>
      <c r="E37" s="190" t="str">
        <f aca="false">G52</f>
        <v>302 Klohna Boris SVK</v>
      </c>
      <c r="F37" s="190" t="str">
        <f aca="false">G53</f>
        <v>309 Procházková Lucie CZE</v>
      </c>
      <c r="G37" s="190" t="str">
        <f aca="false">F58</f>
        <v>306 Bielak Miroslav SVK</v>
      </c>
      <c r="H37" s="190" t="str">
        <f aca="false">G58</f>
        <v>305 Kramžar Klemen SLO</v>
      </c>
      <c r="I37" s="191" t="s">
        <v>168</v>
      </c>
    </row>
    <row r="38" customFormat="false" ht="20.1" hidden="false" customHeight="true" outlineLevel="0" collapsed="false">
      <c r="A38" s="180"/>
      <c r="B38" s="199"/>
      <c r="C38" s="190" t="str">
        <f aca="false">F54</f>
        <v>307 Tižo Michal SVK</v>
      </c>
      <c r="D38" s="190" t="str">
        <f aca="false">F55</f>
        <v>314 Bednarek Zbigniew POL</v>
      </c>
      <c r="E38" s="190" t="str">
        <f aca="false">G54</f>
        <v>310 Young Raf ENG</v>
      </c>
      <c r="F38" s="190" t="str">
        <f aca="false">G55</f>
        <v>313 Jerlah Bor Tit SLO</v>
      </c>
      <c r="G38" s="190" t="str">
        <f aca="false">F59</f>
        <v>308 Augusta Václav CZE</v>
      </c>
      <c r="H38" s="190" t="str">
        <f aca="false">G59</f>
        <v>312 Edelényi Márton HUN</v>
      </c>
      <c r="I38" s="191"/>
    </row>
    <row r="39" customFormat="false" ht="20.1" hidden="false" customHeight="true" outlineLevel="0" collapsed="false">
      <c r="A39" s="172"/>
      <c r="B39" s="192" t="s">
        <v>169</v>
      </c>
      <c r="C39" s="193" t="s">
        <v>63</v>
      </c>
      <c r="D39" s="193" t="s">
        <v>63</v>
      </c>
      <c r="E39" s="193" t="s">
        <v>63</v>
      </c>
      <c r="F39" s="193" t="s">
        <v>63</v>
      </c>
      <c r="G39" s="193" t="s">
        <v>63</v>
      </c>
      <c r="H39" s="193" t="s">
        <v>63</v>
      </c>
      <c r="I39" s="194"/>
    </row>
    <row r="40" customFormat="false" ht="20.1" hidden="false" customHeight="true" outlineLevel="0" collapsed="false">
      <c r="A40" s="207"/>
      <c r="B40" s="208" t="s">
        <v>170</v>
      </c>
      <c r="C40" s="209"/>
      <c r="D40" s="209"/>
      <c r="E40" s="209"/>
      <c r="F40" s="209"/>
      <c r="G40" s="209"/>
      <c r="H40" s="209"/>
      <c r="I40" s="210"/>
    </row>
    <row r="41" s="187" customFormat="true" ht="20.1" hidden="false" customHeight="true" outlineLevel="0" collapsed="false">
      <c r="A41" s="180"/>
      <c r="B41" s="211" t="n">
        <v>0.75</v>
      </c>
      <c r="C41" s="212" t="s">
        <v>177</v>
      </c>
      <c r="D41" s="213"/>
      <c r="E41" s="213"/>
      <c r="F41" s="213"/>
      <c r="G41" s="213"/>
      <c r="H41" s="213"/>
      <c r="I41" s="214"/>
    </row>
    <row r="42" customFormat="false" ht="4.5" hidden="false" customHeight="true" outlineLevel="0" collapsed="false">
      <c r="A42" s="201"/>
      <c r="B42" s="202"/>
      <c r="C42" s="203"/>
      <c r="D42" s="203"/>
      <c r="E42" s="203"/>
      <c r="F42" s="203"/>
      <c r="G42" s="203"/>
      <c r="H42" s="203"/>
      <c r="I42" s="204"/>
    </row>
    <row r="43" customFormat="false" ht="20.1" hidden="false" customHeight="true" outlineLevel="0" collapsed="false">
      <c r="A43" s="180"/>
      <c r="B43" s="211" t="n">
        <v>0.791666666666667</v>
      </c>
      <c r="C43" s="212" t="s">
        <v>178</v>
      </c>
      <c r="D43" s="213"/>
      <c r="E43" s="213"/>
      <c r="F43" s="213"/>
      <c r="G43" s="213"/>
      <c r="H43" s="213"/>
      <c r="I43" s="214"/>
    </row>
    <row r="44" customFormat="false" ht="8.25" hidden="false" customHeight="true" outlineLevel="0" collapsed="false">
      <c r="A44" s="215"/>
      <c r="B44" s="216"/>
      <c r="C44" s="217"/>
      <c r="D44" s="218"/>
      <c r="E44" s="217"/>
      <c r="F44" s="217"/>
      <c r="G44" s="217"/>
      <c r="H44" s="217"/>
      <c r="I44" s="217"/>
    </row>
    <row r="45" customFormat="false" ht="19.5" hidden="false" customHeight="true" outlineLevel="0" collapsed="false">
      <c r="A45" s="169" t="s">
        <v>92</v>
      </c>
      <c r="B45" s="169"/>
      <c r="C45" s="169"/>
      <c r="D45" s="169"/>
      <c r="E45" s="169"/>
      <c r="F45" s="169"/>
      <c r="G45" s="169"/>
      <c r="H45" s="169"/>
      <c r="I45" s="169"/>
    </row>
    <row r="46" s="219" customFormat="true" ht="30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</row>
    <row r="47" s="170" customFormat="true" ht="20.1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</row>
    <row r="48" s="170" customFormat="true" ht="8.25" hidden="false" customHeight="true" outlineLevel="0" collapsed="false">
      <c r="A48" s="220"/>
      <c r="B48" s="217"/>
      <c r="C48" s="217"/>
      <c r="D48" s="217"/>
      <c r="E48" s="217"/>
      <c r="F48" s="217"/>
      <c r="G48" s="217"/>
      <c r="H48" s="217"/>
      <c r="I48" s="217"/>
    </row>
    <row r="49" s="170" customFormat="true" ht="30" hidden="false" customHeight="true" outlineLevel="0" collapsed="false">
      <c r="A49" s="221" t="s">
        <v>179</v>
      </c>
      <c r="B49" s="221"/>
      <c r="C49" s="221"/>
      <c r="D49" s="221"/>
      <c r="E49" s="221"/>
      <c r="F49" s="221"/>
      <c r="G49" s="221"/>
      <c r="H49" s="221"/>
      <c r="I49" s="221"/>
    </row>
    <row r="50" s="219" customFormat="true" ht="33" hidden="false" customHeight="true" outlineLevel="0" collapsed="false">
      <c r="A50" s="222"/>
      <c r="B50" s="223" t="s">
        <v>19</v>
      </c>
      <c r="C50" s="223"/>
      <c r="D50" s="224" t="s">
        <v>23</v>
      </c>
      <c r="E50" s="224"/>
      <c r="F50" s="225" t="s">
        <v>63</v>
      </c>
      <c r="G50" s="225"/>
      <c r="H50" s="226" t="s">
        <v>84</v>
      </c>
      <c r="I50" s="226"/>
    </row>
    <row r="51" s="235" customFormat="true" ht="30" hidden="false" customHeight="true" outlineLevel="0" collapsed="false">
      <c r="A51" s="227"/>
      <c r="B51" s="228" t="s">
        <v>180</v>
      </c>
      <c r="C51" s="228" t="s">
        <v>181</v>
      </c>
      <c r="D51" s="229" t="s">
        <v>180</v>
      </c>
      <c r="E51" s="230" t="s">
        <v>181</v>
      </c>
      <c r="F51" s="231" t="s">
        <v>180</v>
      </c>
      <c r="G51" s="232" t="s">
        <v>181</v>
      </c>
      <c r="H51" s="233" t="s">
        <v>180</v>
      </c>
      <c r="I51" s="234" t="s">
        <v>181</v>
      </c>
    </row>
    <row r="52" s="239" customFormat="true" ht="45" hidden="false" customHeight="true" outlineLevel="0" collapsed="false">
      <c r="A52" s="236"/>
      <c r="B52" s="237" t="str">
        <f aca="false">BC1!A12&amp;" "&amp;BC1!B12</f>
        <v>101 Sajdák Roman CZE</v>
      </c>
      <c r="C52" s="237" t="str">
        <f aca="false">BC1!A19&amp;" "&amp;BC1!B19</f>
        <v>102 Drotárová Daniela SVK</v>
      </c>
      <c r="D52" s="237" t="str">
        <f aca="false">BC2!A11&amp;" "&amp;BC2!B11</f>
        <v>201 Kurilák Rastislav SVK</v>
      </c>
      <c r="E52" s="238" t="str">
        <f aca="false">BC2!A18&amp;" "&amp;BC2!B18</f>
        <v>202 Rombouts Francis BEL</v>
      </c>
      <c r="F52" s="238" t="str">
        <f aca="false">BC3!A11&amp;" "&amp;BC3!B11</f>
        <v>301 Čermáková Marcela CZE</v>
      </c>
      <c r="G52" s="237" t="str">
        <f aca="false">BC3!A18&amp;" "&amp;BC3!B18</f>
        <v>302 Klohna Boris SVK</v>
      </c>
      <c r="H52" s="237" t="str">
        <f aca="false">BC4!A11&amp;" "&amp;BC4!B11</f>
        <v>401 Komar Davor CRO</v>
      </c>
      <c r="I52" s="237" t="str">
        <f aca="false">BC4!A18&amp;" "&amp;BC4!B18</f>
        <v>402 Andrejčík Samuel SVK</v>
      </c>
    </row>
    <row r="53" s="239" customFormat="true" ht="45" hidden="false" customHeight="true" outlineLevel="0" collapsed="false">
      <c r="A53" s="236"/>
      <c r="B53" s="240" t="str">
        <f aca="false">BC1!A13&amp;" "&amp;BC1!B13</f>
        <v>103 Husvéthová Rebeka SVK</v>
      </c>
      <c r="C53" s="240" t="str">
        <f aca="false">BC1!A20&amp;" "&amp;BC1!B20</f>
        <v>105 Bartek Štefan SVK</v>
      </c>
      <c r="D53" s="240" t="str">
        <f aca="false">BC2!A12&amp;" "&amp;BC2!B12</f>
        <v>208 Novota Peter SVK</v>
      </c>
      <c r="E53" s="241" t="str">
        <f aca="false">BC2!A19&amp;" "&amp;BC2!B19</f>
        <v>213 Sloboda Samuel SVK</v>
      </c>
      <c r="F53" s="241" t="str">
        <f aca="false">BC3!A12&amp;" "&amp;BC3!B12</f>
        <v>311 Újpál Dalma HUN</v>
      </c>
      <c r="G53" s="240" t="str">
        <f aca="false">BC3!A19&amp;" "&amp;BC3!B19</f>
        <v>309 Procházková Lucie CZE</v>
      </c>
      <c r="H53" s="240" t="str">
        <f aca="false">BC4!A12&amp;" "&amp;BC4!B12</f>
        <v>405 Kaas Ondřej CZE</v>
      </c>
      <c r="I53" s="240" t="str">
        <f aca="false">BC4!A19&amp;" "&amp;BC4!B19</f>
        <v>407 Berkes Gergo HUN</v>
      </c>
    </row>
    <row r="54" s="239" customFormat="true" ht="45" hidden="false" customHeight="true" outlineLevel="0" collapsed="false">
      <c r="A54" s="236"/>
      <c r="B54" s="242" t="str">
        <f aca="false">BC1!A14&amp;" "&amp;BC1!B14</f>
        <v>104 Robinson Caroline ENG</v>
      </c>
      <c r="C54" s="242" t="str">
        <f aca="false">BC1!A21&amp;" "&amp;BC1!B21</f>
        <v>106 Koscielnak Kamila POL</v>
      </c>
      <c r="D54" s="240" t="str">
        <f aca="false">BC2!A13&amp;" "&amp;BC2!B13</f>
        <v>211 Sudol Lukasz POL</v>
      </c>
      <c r="E54" s="241" t="str">
        <f aca="false">BC2!A20&amp;" "&amp;BC2!B20</f>
        <v>210 Breznay Michal SVK</v>
      </c>
      <c r="F54" s="241" t="str">
        <f aca="false">BC3!A13&amp;" "&amp;BC3!B13</f>
        <v>307 Tižo Michal SVK</v>
      </c>
      <c r="G54" s="240" t="str">
        <f aca="false">BC3!A20&amp;" "&amp;BC3!B20</f>
        <v>310 Young Raf ENG</v>
      </c>
      <c r="H54" s="240" t="str">
        <f aca="false">BC4!A13&amp;" "&amp;BC4!B13</f>
        <v>409 Bartol Matjaž SLO</v>
      </c>
      <c r="I54" s="240" t="str">
        <f aca="false">BC4!A20&amp;" "&amp;BC4!B20</f>
        <v>410 Schmid Marek CZE</v>
      </c>
    </row>
    <row r="55" s="239" customFormat="true" ht="45" hidden="false" customHeight="true" outlineLevel="0" collapsed="false">
      <c r="A55" s="236"/>
      <c r="B55" s="243"/>
      <c r="C55" s="244" t="str">
        <f aca="false">BC1!A22&amp;" "&amp;BC1!B22</f>
        <v> </v>
      </c>
      <c r="D55" s="240" t="str">
        <f aca="false">BC2!A14&amp;" "&amp;BC2!B14</f>
        <v>207 Zdráhal Jan CZE</v>
      </c>
      <c r="E55" s="245"/>
      <c r="F55" s="246" t="str">
        <f aca="false">BC3!A14&amp;" "&amp;BC3!B14</f>
        <v>314 Bednarek Zbigniew POL</v>
      </c>
      <c r="G55" s="242" t="str">
        <f aca="false">BC3!A21&amp;" "&amp;BC3!B21</f>
        <v>313 Jerlah Bor Tit SLO</v>
      </c>
      <c r="H55" s="240" t="str">
        <f aca="false">BC4!A14&amp;" "&amp;BC4!B14</f>
        <v>415 Mihová Anna SVK</v>
      </c>
      <c r="I55" s="240" t="str">
        <f aca="false">BC4!A21&amp;" "&amp;BC4!B21</f>
        <v>414 Froude Penny ENG</v>
      </c>
    </row>
    <row r="56" s="239" customFormat="true" ht="45" hidden="false" customHeight="true" outlineLevel="0" collapsed="false">
      <c r="A56" s="247"/>
      <c r="B56" s="248"/>
      <c r="C56" s="249"/>
      <c r="D56" s="224" t="s">
        <v>182</v>
      </c>
      <c r="E56" s="224" t="s">
        <v>183</v>
      </c>
      <c r="F56" s="231" t="s">
        <v>182</v>
      </c>
      <c r="G56" s="231" t="s">
        <v>183</v>
      </c>
      <c r="H56" s="234" t="s">
        <v>182</v>
      </c>
      <c r="I56" s="226" t="s">
        <v>183</v>
      </c>
    </row>
    <row r="57" s="239" customFormat="true" ht="45" hidden="false" customHeight="true" outlineLevel="0" collapsed="false">
      <c r="A57" s="250"/>
      <c r="B57" s="251"/>
      <c r="C57" s="249"/>
      <c r="D57" s="237" t="str">
        <f aca="false">BC2!A25&amp;" "&amp;BC2!B25</f>
        <v>203 Nagy Vivien HUN</v>
      </c>
      <c r="E57" s="237" t="str">
        <f aca="false">BC2!B32</f>
        <v>Kudláčová Kristína SVK</v>
      </c>
      <c r="F57" s="238" t="str">
        <f aca="false">BC3!A25&amp;" "&amp;BC3!B25</f>
        <v>303 Plewa Jaroslaw POL</v>
      </c>
      <c r="G57" s="237" t="str">
        <f aca="false">BC3!A31&amp;" "&amp;BC3!B31</f>
        <v>304 Škvarnová Ľuba SVK</v>
      </c>
      <c r="H57" s="252" t="str">
        <f aca="false">BC4!A25&amp;" "&amp;BC4!B25</f>
        <v>403 Szabó Alexandra HUN</v>
      </c>
      <c r="I57" s="237" t="str">
        <f aca="false">BC4!A32&amp;" "&amp;BC4!B32</f>
        <v>404 Procházka Radek CZE</v>
      </c>
    </row>
    <row r="58" s="239" customFormat="true" ht="50.25" hidden="false" customHeight="true" outlineLevel="0" collapsed="false">
      <c r="A58" s="250"/>
      <c r="B58" s="251"/>
      <c r="C58" s="249"/>
      <c r="D58" s="240" t="str">
        <f aca="false">BC2!A26&amp;" "&amp;BC2!B26</f>
        <v>206 Minarech Peter SVK</v>
      </c>
      <c r="E58" s="240" t="str">
        <f aca="false">BC2!B33</f>
        <v>Melicherová Nina SVK</v>
      </c>
      <c r="F58" s="241" t="str">
        <f aca="false">BC3!A26&amp;" "&amp;BC3!B26</f>
        <v>306 Bielak Miroslav SVK</v>
      </c>
      <c r="G58" s="240" t="str">
        <f aca="false">BC3!A32&amp;" "&amp;BC3!B32</f>
        <v>305 Kramžar Klemen SLO</v>
      </c>
      <c r="H58" s="253" t="str">
        <f aca="false">BC4!A26&amp;" "&amp;BC4!B26</f>
        <v>406 Blaž Adamlje SLO</v>
      </c>
      <c r="I58" s="240" t="str">
        <f aca="false">BC4!A33&amp;" "&amp;BC4!B33</f>
        <v>408 Klimčo Marián SVK</v>
      </c>
    </row>
    <row r="59" s="239" customFormat="true" ht="45" hidden="false" customHeight="true" outlineLevel="0" collapsed="false">
      <c r="A59" s="250"/>
      <c r="B59" s="251"/>
      <c r="C59" s="249"/>
      <c r="D59" s="242" t="str">
        <f aca="false">BC2!A27&amp;" "&amp;BC2!B27</f>
        <v>209 Kováčová Ivana SVK</v>
      </c>
      <c r="E59" s="242" t="str">
        <f aca="false">BC2!B34</f>
        <v>Rolph Jason ENG</v>
      </c>
      <c r="F59" s="245" t="str">
        <f aca="false">BC3!A27&amp;" "&amp;BC3!B27</f>
        <v>308 Augusta Václav CZE</v>
      </c>
      <c r="G59" s="242" t="str">
        <f aca="false">BC3!A33&amp;" "&amp;BC3!B33</f>
        <v>312 Edelényi Márton HUN</v>
      </c>
      <c r="H59" s="253" t="str">
        <f aca="false">BC4!A27&amp;" "&amp;BC4!B27</f>
        <v>411 Marsín Jiří CZE</v>
      </c>
      <c r="I59" s="242" t="str">
        <f aca="false">BC4!A34&amp;" "&amp;BC4!B34</f>
        <v>412 Gigacz Gergő HUN</v>
      </c>
    </row>
    <row r="60" s="239" customFormat="true" ht="45" hidden="false" customHeight="true" outlineLevel="0" collapsed="false">
      <c r="A60" s="250"/>
      <c r="B60" s="251"/>
      <c r="C60" s="251"/>
      <c r="D60" s="254"/>
      <c r="E60" s="249"/>
      <c r="F60" s="254"/>
      <c r="G60" s="254"/>
      <c r="H60" s="242" t="str">
        <f aca="false">BC4!A28&amp;" "&amp;BC4!B28</f>
        <v>413 Merten Peter SVK</v>
      </c>
    </row>
    <row r="61" s="239" customFormat="true" ht="45" hidden="false" customHeight="true" outlineLevel="0" collapsed="false">
      <c r="A61" s="255"/>
      <c r="B61" s="256"/>
      <c r="C61" s="251"/>
      <c r="D61" s="254"/>
      <c r="E61" s="251"/>
      <c r="F61" s="254"/>
      <c r="G61" s="254"/>
      <c r="H61" s="254"/>
    </row>
    <row r="62" s="239" customFormat="true" ht="45" hidden="false" customHeight="true" outlineLevel="0" collapsed="false">
      <c r="A62" s="255"/>
      <c r="B62" s="256"/>
      <c r="C62" s="251"/>
      <c r="D62" s="254"/>
      <c r="E62" s="251"/>
      <c r="F62" s="254"/>
      <c r="G62" s="254"/>
      <c r="H62" s="251"/>
    </row>
    <row r="63" s="239" customFormat="true" ht="45" hidden="false" customHeight="true" outlineLevel="0" collapsed="false">
      <c r="A63" s="255"/>
      <c r="B63" s="256"/>
      <c r="C63" s="251"/>
      <c r="D63" s="254"/>
      <c r="E63" s="251"/>
      <c r="F63" s="254"/>
      <c r="G63" s="254"/>
      <c r="H63" s="251"/>
    </row>
    <row r="64" s="239" customFormat="true" ht="45" hidden="false" customHeight="true" outlineLevel="0" collapsed="false">
      <c r="A64" s="257"/>
      <c r="B64" s="258"/>
      <c r="C64" s="0"/>
      <c r="D64" s="249"/>
      <c r="E64" s="251"/>
      <c r="F64" s="254"/>
      <c r="G64" s="254"/>
      <c r="H64" s="251"/>
    </row>
    <row r="65" s="239" customFormat="true" ht="45" hidden="false" customHeight="true" outlineLevel="0" collapsed="false">
      <c r="A65" s="257"/>
      <c r="B65" s="258"/>
      <c r="C65" s="0"/>
      <c r="D65" s="251"/>
      <c r="E65" s="259"/>
      <c r="F65" s="251"/>
      <c r="G65" s="251"/>
      <c r="H65" s="251"/>
    </row>
    <row r="66" s="239" customFormat="true" ht="45" hidden="false" customHeight="true" outlineLevel="0" collapsed="false">
      <c r="A66" s="257"/>
      <c r="B66" s="258"/>
      <c r="C66" s="0"/>
      <c r="D66" s="251"/>
      <c r="E66" s="0"/>
      <c r="F66" s="251"/>
      <c r="G66" s="251"/>
      <c r="H66" s="259"/>
    </row>
    <row r="67" s="239" customFormat="true" ht="45" hidden="false" customHeight="true" outlineLevel="0" collapsed="false">
      <c r="A67" s="260"/>
      <c r="B67" s="261"/>
      <c r="C67" s="0"/>
      <c r="D67" s="251"/>
      <c r="E67" s="0"/>
      <c r="F67" s="251"/>
      <c r="G67" s="251"/>
      <c r="H67" s="0"/>
      <c r="I67" s="251"/>
    </row>
    <row r="68" s="251" customFormat="true" ht="19.5" hidden="false" customHeight="true" outlineLevel="0" collapsed="false">
      <c r="A68" s="260"/>
      <c r="B68" s="261"/>
      <c r="C68" s="0"/>
      <c r="E68" s="0"/>
      <c r="H68" s="0"/>
    </row>
    <row r="69" s="251" customFormat="true" ht="19.5" hidden="false" customHeight="true" outlineLevel="0" collapsed="false">
      <c r="A69" s="260"/>
      <c r="B69" s="261"/>
      <c r="C69" s="0"/>
      <c r="D69" s="259"/>
      <c r="E69" s="0"/>
      <c r="F69" s="259"/>
      <c r="G69" s="0"/>
      <c r="H69" s="0"/>
    </row>
    <row r="70" s="251" customFormat="true" ht="19.5" hidden="false" customHeight="true" outlineLevel="0" collapsed="false">
      <c r="A70" s="260"/>
      <c r="B70" s="261"/>
      <c r="C70" s="0"/>
      <c r="D70" s="0"/>
      <c r="E70" s="0"/>
      <c r="F70" s="0"/>
      <c r="G70" s="0"/>
      <c r="H70" s="0"/>
    </row>
    <row r="71" s="251" customFormat="true" ht="19.5" hidden="false" customHeight="true" outlineLevel="0" collapsed="false">
      <c r="A71" s="167"/>
      <c r="B71" s="168"/>
      <c r="C71" s="0"/>
      <c r="D71" s="0"/>
      <c r="E71" s="0"/>
      <c r="F71" s="0"/>
      <c r="G71" s="0"/>
      <c r="H71" s="0"/>
      <c r="I71" s="259"/>
    </row>
  </sheetData>
  <mergeCells count="32">
    <mergeCell ref="A1:I3"/>
    <mergeCell ref="A4:I4"/>
    <mergeCell ref="C7:I7"/>
    <mergeCell ref="C9:I9"/>
    <mergeCell ref="A11:A12"/>
    <mergeCell ref="B11:B12"/>
    <mergeCell ref="I11:I12"/>
    <mergeCell ref="A15:A16"/>
    <mergeCell ref="B15:B16"/>
    <mergeCell ref="I15:I16"/>
    <mergeCell ref="A19:A20"/>
    <mergeCell ref="B19:B20"/>
    <mergeCell ref="I19:I20"/>
    <mergeCell ref="C23:I23"/>
    <mergeCell ref="A25:A26"/>
    <mergeCell ref="B25:B26"/>
    <mergeCell ref="I25:I26"/>
    <mergeCell ref="A29:A30"/>
    <mergeCell ref="B29:B30"/>
    <mergeCell ref="I29:I30"/>
    <mergeCell ref="A33:A34"/>
    <mergeCell ref="B33:B34"/>
    <mergeCell ref="I33:I34"/>
    <mergeCell ref="A37:A38"/>
    <mergeCell ref="B37:B38"/>
    <mergeCell ref="I37:I38"/>
    <mergeCell ref="A45:I47"/>
    <mergeCell ref="A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75" zoomScalePageLayoutView="70" workbookViewId="0">
      <selection pane="topLeft" activeCell="I33" activeCellId="0" sqref="I33:I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168" width="24.77"/>
    <col collapsed="false" customWidth="true" hidden="false" outlineLevel="0" max="8" min="3" style="0" width="30.66"/>
    <col collapsed="false" customWidth="true" hidden="false" outlineLevel="0" max="9" min="9" style="0" width="30.55"/>
    <col collapsed="false" customWidth="true" hidden="false" outlineLevel="0" max="10" min="10" style="0" width="2.43"/>
  </cols>
  <sheetData>
    <row r="1" s="170" customFormat="true" ht="1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H1" s="169"/>
      <c r="I1" s="169"/>
    </row>
    <row r="2" s="170" customFormat="true" ht="1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</row>
    <row r="3" s="170" customFormat="true" ht="1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s="170" customFormat="true" ht="30" hidden="false" customHeight="true" outlineLevel="0" collapsed="false">
      <c r="A4" s="171" t="s">
        <v>184</v>
      </c>
      <c r="B4" s="171"/>
      <c r="C4" s="171"/>
      <c r="D4" s="171"/>
      <c r="E4" s="171"/>
      <c r="F4" s="171"/>
      <c r="G4" s="171"/>
      <c r="H4" s="171"/>
      <c r="I4" s="171"/>
    </row>
    <row r="5" s="170" customFormat="true" ht="20.1" hidden="false" customHeight="true" outlineLevel="0" collapsed="false">
      <c r="A5" s="172" t="s">
        <v>155</v>
      </c>
      <c r="B5" s="173" t="s">
        <v>156</v>
      </c>
      <c r="C5" s="174" t="s">
        <v>157</v>
      </c>
      <c r="D5" s="174" t="s">
        <v>158</v>
      </c>
      <c r="E5" s="174" t="s">
        <v>159</v>
      </c>
      <c r="F5" s="174" t="s">
        <v>160</v>
      </c>
      <c r="G5" s="174" t="s">
        <v>161</v>
      </c>
      <c r="H5" s="174" t="s">
        <v>162</v>
      </c>
      <c r="I5" s="175" t="s">
        <v>163</v>
      </c>
    </row>
    <row r="6" s="170" customFormat="true" ht="20.1" hidden="false" customHeight="true" outlineLevel="0" collapsed="false">
      <c r="A6" s="176"/>
      <c r="B6" s="177" t="s">
        <v>164</v>
      </c>
      <c r="C6" s="178"/>
      <c r="D6" s="178"/>
      <c r="E6" s="178"/>
      <c r="F6" s="178"/>
      <c r="G6" s="178"/>
      <c r="H6" s="178"/>
      <c r="I6" s="179"/>
    </row>
    <row r="7" customFormat="false" ht="20.1" hidden="false" customHeight="true" outlineLevel="0" collapsed="false">
      <c r="A7" s="180"/>
      <c r="B7" s="181" t="n">
        <v>0.333333333333333</v>
      </c>
      <c r="C7" s="182" t="s">
        <v>165</v>
      </c>
      <c r="D7" s="182"/>
      <c r="E7" s="182"/>
      <c r="F7" s="182"/>
      <c r="G7" s="182"/>
      <c r="H7" s="182"/>
      <c r="I7" s="182"/>
    </row>
    <row r="8" s="187" customFormat="true" ht="6" hidden="false" customHeight="true" outlineLevel="0" collapsed="false">
      <c r="A8" s="183"/>
      <c r="B8" s="184"/>
      <c r="C8" s="185"/>
      <c r="D8" s="185"/>
      <c r="E8" s="185"/>
      <c r="F8" s="262"/>
      <c r="G8" s="185"/>
      <c r="H8" s="185"/>
      <c r="I8" s="186"/>
    </row>
    <row r="9" customFormat="false" ht="20.1" hidden="false" customHeight="true" outlineLevel="0" collapsed="false">
      <c r="A9" s="188" t="n">
        <v>8</v>
      </c>
      <c r="B9" s="189" t="s">
        <v>185</v>
      </c>
      <c r="C9" s="190" t="str">
        <f aca="false">H48</f>
        <v>401 Komar Davor CRO</v>
      </c>
      <c r="D9" s="190" t="str">
        <f aca="false">H50</f>
        <v>409 Bartol Matjaž SLO</v>
      </c>
      <c r="E9" s="190" t="str">
        <f aca="false">I48</f>
        <v>402 Andrejčík Samuel SVK</v>
      </c>
      <c r="F9" s="190" t="str">
        <f aca="false">I50</f>
        <v>410 Schmid Marek CZE</v>
      </c>
      <c r="G9" s="190" t="str">
        <f aca="false">H53</f>
        <v>403 Szabó Alexandra HUN</v>
      </c>
      <c r="H9" s="190" t="str">
        <f aca="false">H55</f>
        <v>411 Marsín Jiří CZE</v>
      </c>
      <c r="I9" s="191" t="s">
        <v>168</v>
      </c>
    </row>
    <row r="10" customFormat="false" ht="20.1" hidden="false" customHeight="true" outlineLevel="0" collapsed="false">
      <c r="A10" s="188"/>
      <c r="B10" s="189"/>
      <c r="C10" s="190" t="str">
        <f aca="false">H49</f>
        <v>405 Kaas Ondřej CZE</v>
      </c>
      <c r="D10" s="190" t="str">
        <f aca="false">H51</f>
        <v>415 Mihová Anna SVK</v>
      </c>
      <c r="E10" s="190" t="str">
        <f aca="false">I49</f>
        <v>407 Berkes Gergo HUN</v>
      </c>
      <c r="F10" s="190" t="str">
        <f aca="false">I51</f>
        <v>414 Froude Penny ENG</v>
      </c>
      <c r="G10" s="190" t="str">
        <f aca="false">H54</f>
        <v>406 Blaž Adamlje SLO</v>
      </c>
      <c r="H10" s="190" t="str">
        <f aca="false">H56</f>
        <v>413 Merten Peter SVK</v>
      </c>
      <c r="I10" s="191"/>
    </row>
    <row r="11" s="187" customFormat="true" ht="20.1" hidden="false" customHeight="true" outlineLevel="0" collapsed="false">
      <c r="A11" s="172"/>
      <c r="B11" s="192" t="s">
        <v>169</v>
      </c>
      <c r="C11" s="193" t="s">
        <v>84</v>
      </c>
      <c r="D11" s="193" t="s">
        <v>84</v>
      </c>
      <c r="E11" s="193" t="s">
        <v>84</v>
      </c>
      <c r="F11" s="193" t="s">
        <v>84</v>
      </c>
      <c r="G11" s="193" t="s">
        <v>84</v>
      </c>
      <c r="H11" s="193" t="s">
        <v>84</v>
      </c>
      <c r="I11" s="194"/>
    </row>
    <row r="12" customFormat="false" ht="20.1" hidden="false" customHeight="true" outlineLevel="0" collapsed="false">
      <c r="A12" s="195"/>
      <c r="B12" s="196" t="s">
        <v>170</v>
      </c>
      <c r="C12" s="197"/>
      <c r="D12" s="197"/>
      <c r="E12" s="197"/>
      <c r="F12" s="197"/>
      <c r="G12" s="197"/>
      <c r="H12" s="197"/>
      <c r="I12" s="198"/>
    </row>
    <row r="13" customFormat="false" ht="20.1" hidden="false" customHeight="true" outlineLevel="0" collapsed="false">
      <c r="A13" s="188" t="n">
        <v>9</v>
      </c>
      <c r="B13" s="189" t="s">
        <v>186</v>
      </c>
      <c r="C13" s="190" t="str">
        <f aca="false">B48</f>
        <v>101 Sajdák Roman CZE</v>
      </c>
      <c r="D13" s="190" t="str">
        <f aca="false">D48</f>
        <v>201 Kurilák Rastislav SVK</v>
      </c>
      <c r="E13" s="190" t="str">
        <f aca="false">D53</f>
        <v>203 Nagy Vivien HUN</v>
      </c>
      <c r="F13" s="190" t="str">
        <f aca="false">E53</f>
        <v>Kudláčová Kristína SVK</v>
      </c>
      <c r="G13" s="190" t="str">
        <f aca="false">I53</f>
        <v>404 Procházka Radek CZE</v>
      </c>
      <c r="H13" s="190" t="str">
        <f aca="false">C48</f>
        <v>102 Drotárová Daniela SVK</v>
      </c>
      <c r="I13" s="191" t="s">
        <v>168</v>
      </c>
    </row>
    <row r="14" customFormat="false" ht="20.1" hidden="false" customHeight="true" outlineLevel="0" collapsed="false">
      <c r="A14" s="188"/>
      <c r="B14" s="189"/>
      <c r="C14" s="190" t="str">
        <f aca="false">B49</f>
        <v>103 Husvéthová Rebeka SVK</v>
      </c>
      <c r="D14" s="190" t="str">
        <f aca="false">D49</f>
        <v>208 Novota Peter SVK</v>
      </c>
      <c r="E14" s="190" t="str">
        <f aca="false">D54</f>
        <v>206 Minarech Peter SVK</v>
      </c>
      <c r="F14" s="190" t="str">
        <f aca="false">E54</f>
        <v>Melicherová Nina SVK</v>
      </c>
      <c r="G14" s="190" t="str">
        <f aca="false">I54</f>
        <v>408 Klimčo Marián SVK</v>
      </c>
      <c r="H14" s="190" t="str">
        <f aca="false">C49</f>
        <v>105 Bartek Štefan SVK</v>
      </c>
      <c r="I14" s="191"/>
    </row>
    <row r="15" s="187" customFormat="true" ht="20.1" hidden="false" customHeight="true" outlineLevel="0" collapsed="false">
      <c r="A15" s="172"/>
      <c r="B15" s="192" t="s">
        <v>169</v>
      </c>
      <c r="C15" s="193" t="s">
        <v>19</v>
      </c>
      <c r="D15" s="193" t="s">
        <v>23</v>
      </c>
      <c r="E15" s="193" t="s">
        <v>23</v>
      </c>
      <c r="F15" s="193" t="s">
        <v>23</v>
      </c>
      <c r="G15" s="193" t="s">
        <v>84</v>
      </c>
      <c r="H15" s="193" t="s">
        <v>19</v>
      </c>
      <c r="I15" s="194"/>
    </row>
    <row r="16" customFormat="false" ht="20.1" hidden="false" customHeight="true" outlineLevel="0" collapsed="false">
      <c r="A16" s="183"/>
      <c r="B16" s="196" t="s">
        <v>170</v>
      </c>
      <c r="C16" s="197"/>
      <c r="D16" s="197"/>
      <c r="E16" s="197"/>
      <c r="F16" s="197"/>
      <c r="G16" s="197"/>
      <c r="H16" s="197"/>
      <c r="I16" s="198"/>
    </row>
    <row r="17" customFormat="false" ht="20.1" hidden="false" customHeight="true" outlineLevel="0" collapsed="false">
      <c r="A17" s="188" t="n">
        <v>10</v>
      </c>
      <c r="B17" s="189" t="s">
        <v>187</v>
      </c>
      <c r="C17" s="190" t="str">
        <f aca="false">F48</f>
        <v>301 Čermáková Marcela CZE</v>
      </c>
      <c r="D17" s="190" t="str">
        <f aca="false">F50</f>
        <v>307 Tižo Michal SVK</v>
      </c>
      <c r="E17" s="190" t="str">
        <f aca="false">G48</f>
        <v>302 Klohna Boris SVK</v>
      </c>
      <c r="F17" s="190" t="str">
        <f aca="false">G50</f>
        <v>310 Young Raf ENG</v>
      </c>
      <c r="G17" s="190" t="str">
        <f aca="false">F53</f>
        <v>303 Plewa Jaroslaw POL</v>
      </c>
      <c r="H17" s="190" t="str">
        <f aca="false">G53</f>
        <v>304 Škvarnová Ľuba SVK</v>
      </c>
      <c r="I17" s="191" t="s">
        <v>168</v>
      </c>
    </row>
    <row r="18" customFormat="false" ht="20.1" hidden="false" customHeight="true" outlineLevel="0" collapsed="false">
      <c r="A18" s="188"/>
      <c r="B18" s="189"/>
      <c r="C18" s="190" t="str">
        <f aca="false">F49</f>
        <v>311 Újpál Dalma HUN</v>
      </c>
      <c r="D18" s="190" t="str">
        <f aca="false">F51</f>
        <v>314 Bednarek Zbigniew POL</v>
      </c>
      <c r="E18" s="190" t="str">
        <f aca="false">G49</f>
        <v>309 Procházková Lucie CZE</v>
      </c>
      <c r="F18" s="190" t="str">
        <f aca="false">G51</f>
        <v>313 Jerlah Bor Tit SLO</v>
      </c>
      <c r="G18" s="190" t="str">
        <f aca="false">F54</f>
        <v>306 Bielak Miroslav SVK</v>
      </c>
      <c r="H18" s="190" t="str">
        <f aca="false">G54</f>
        <v>305 Kramžar Klemen SLO</v>
      </c>
      <c r="I18" s="191"/>
    </row>
    <row r="19" s="187" customFormat="true" ht="20.1" hidden="false" customHeight="true" outlineLevel="0" collapsed="false">
      <c r="A19" s="172"/>
      <c r="B19" s="192" t="s">
        <v>169</v>
      </c>
      <c r="C19" s="193" t="s">
        <v>63</v>
      </c>
      <c r="D19" s="193" t="s">
        <v>63</v>
      </c>
      <c r="E19" s="193" t="s">
        <v>63</v>
      </c>
      <c r="F19" s="193" t="s">
        <v>63</v>
      </c>
      <c r="G19" s="193" t="s">
        <v>63</v>
      </c>
      <c r="H19" s="193" t="s">
        <v>63</v>
      </c>
      <c r="I19" s="194"/>
    </row>
    <row r="20" customFormat="false" ht="20.1" hidden="false" customHeight="true" outlineLevel="0" collapsed="false">
      <c r="A20" s="183"/>
      <c r="B20" s="184" t="s">
        <v>170</v>
      </c>
      <c r="C20" s="197"/>
      <c r="D20" s="197"/>
      <c r="E20" s="197"/>
      <c r="F20" s="197"/>
      <c r="G20" s="197"/>
      <c r="H20" s="197"/>
      <c r="I20" s="198"/>
    </row>
    <row r="21" customFormat="false" ht="19.5" hidden="false" customHeight="true" outlineLevel="0" collapsed="false">
      <c r="A21" s="263"/>
      <c r="B21" s="199" t="s">
        <v>173</v>
      </c>
      <c r="C21" s="200" t="s">
        <v>174</v>
      </c>
      <c r="D21" s="200"/>
      <c r="E21" s="200"/>
      <c r="F21" s="200"/>
      <c r="G21" s="200"/>
      <c r="H21" s="200"/>
      <c r="I21" s="200"/>
    </row>
    <row r="22" customFormat="false" ht="4.5" hidden="false" customHeight="true" outlineLevel="0" collapsed="false">
      <c r="A22" s="183"/>
      <c r="B22" s="202"/>
      <c r="C22" s="203"/>
      <c r="D22" s="203"/>
      <c r="E22" s="203"/>
      <c r="F22" s="203"/>
      <c r="G22" s="203"/>
      <c r="H22" s="203"/>
      <c r="I22" s="204"/>
    </row>
    <row r="23" customFormat="false" ht="20.1" hidden="false" customHeight="true" outlineLevel="0" collapsed="false">
      <c r="A23" s="263"/>
      <c r="B23" s="199" t="s">
        <v>188</v>
      </c>
      <c r="C23" s="182" t="s">
        <v>189</v>
      </c>
      <c r="D23" s="182"/>
      <c r="E23" s="182"/>
      <c r="F23" s="182"/>
      <c r="G23" s="182"/>
      <c r="H23" s="182"/>
      <c r="I23" s="182"/>
    </row>
    <row r="24" customFormat="false" ht="4.5" hidden="false" customHeight="true" outlineLevel="0" collapsed="false">
      <c r="A24" s="183"/>
      <c r="B24" s="202"/>
      <c r="C24" s="203"/>
      <c r="D24" s="203"/>
      <c r="E24" s="203"/>
      <c r="F24" s="203"/>
      <c r="G24" s="203"/>
      <c r="H24" s="203"/>
      <c r="I24" s="204"/>
    </row>
    <row r="25" s="251" customFormat="true" ht="30" hidden="false" customHeight="true" outlineLevel="0" collapsed="false">
      <c r="A25" s="188" t="n">
        <v>11</v>
      </c>
      <c r="B25" s="189" t="s">
        <v>190</v>
      </c>
      <c r="C25" s="264" t="e">
        <f aca="false">T('BC2 final'!B18:H21)&amp;"   "&amp;T('BC2 final'!I18:R21)</f>
        <v>#VALUE!</v>
      </c>
      <c r="D25" s="264" t="e">
        <f aca="false">T('BC2 final'!B30:H33)&amp;"   "&amp;T('BC2 final'!I30:R33)</f>
        <v>#VALUE!</v>
      </c>
      <c r="E25" s="264" t="e">
        <f aca="false">T('BC2 final'!B42:H45)&amp;"   "&amp;T('BC2 final'!I42:R45)</f>
        <v>#VALUE!</v>
      </c>
      <c r="F25" s="264" t="e">
        <f aca="false">T('BC2 final'!B54:H57)&amp;"   "&amp;T('BC2 final'!I54:R57)</f>
        <v>#VALUE!</v>
      </c>
      <c r="G25" s="264" t="e">
        <f aca="false">T('BC4 final'!B30:H33)&amp;"   "&amp;T('BC4 final'!I30:R33)</f>
        <v>#VALUE!</v>
      </c>
      <c r="H25" s="264" t="e">
        <f aca="false">T('BC4 final'!B54:H57)&amp;"   "&amp;T('BC4 final'!I54:R57)</f>
        <v>#VALUE!</v>
      </c>
      <c r="I25" s="191" t="s">
        <v>168</v>
      </c>
    </row>
    <row r="26" s="251" customFormat="true" ht="30" hidden="false" customHeight="true" outlineLevel="0" collapsed="false">
      <c r="A26" s="188"/>
      <c r="B26" s="189"/>
      <c r="C26" s="264" t="e">
        <f aca="false">T('BC2 final'!B24:H27)&amp;"   "&amp;T('BC2 final'!I24:R27)</f>
        <v>#VALUE!</v>
      </c>
      <c r="D26" s="264" t="e">
        <f aca="false">T('BC2 final'!B36:H39)&amp;"   "&amp;T('BC2 final'!I36:R39)</f>
        <v>#VALUE!</v>
      </c>
      <c r="E26" s="264" t="e">
        <f aca="false">T('BC2 final'!B48:H51)&amp;"   "&amp;T('BC2 final'!I48:R51)</f>
        <v>#VALUE!</v>
      </c>
      <c r="F26" s="264" t="e">
        <f aca="false">T('BC2 final'!B60:H63)&amp;"   "&amp;T('BC2 final'!I60:R63)</f>
        <v>#VALUE!</v>
      </c>
      <c r="G26" s="264" t="e">
        <f aca="false">T('BC4 final'!B36:H39)&amp;"   "&amp;T('BC4 final'!I36:R39)</f>
        <v>#VALUE!</v>
      </c>
      <c r="H26" s="264" t="e">
        <f aca="false">T('BC4 final'!B60:H63)&amp;"   "&amp;T('BC4 final'!I60:R63)</f>
        <v>#VALUE!</v>
      </c>
      <c r="I26" s="191"/>
    </row>
    <row r="27" s="187" customFormat="true" ht="20.1" hidden="false" customHeight="true" outlineLevel="0" collapsed="false">
      <c r="A27" s="172"/>
      <c r="B27" s="192" t="s">
        <v>169</v>
      </c>
      <c r="C27" s="193" t="s">
        <v>23</v>
      </c>
      <c r="D27" s="193" t="s">
        <v>23</v>
      </c>
      <c r="E27" s="193" t="s">
        <v>23</v>
      </c>
      <c r="F27" s="193" t="s">
        <v>23</v>
      </c>
      <c r="G27" s="193" t="s">
        <v>84</v>
      </c>
      <c r="H27" s="193" t="s">
        <v>84</v>
      </c>
      <c r="I27" s="194"/>
    </row>
    <row r="28" customFormat="false" ht="20.1" hidden="false" customHeight="true" outlineLevel="0" collapsed="false">
      <c r="A28" s="207"/>
      <c r="B28" s="184" t="s">
        <v>170</v>
      </c>
      <c r="C28" s="197"/>
      <c r="D28" s="197"/>
      <c r="E28" s="197"/>
      <c r="F28" s="197"/>
      <c r="G28" s="197"/>
      <c r="H28" s="197"/>
      <c r="I28" s="198"/>
    </row>
    <row r="29" s="266" customFormat="true" ht="36" hidden="false" customHeight="true" outlineLevel="0" collapsed="false">
      <c r="A29" s="180" t="n">
        <v>12</v>
      </c>
      <c r="B29" s="189" t="s">
        <v>191</v>
      </c>
      <c r="C29" s="265" t="e">
        <f aca="false">T('BC1 final'!V21:Y24)&amp;"   "&amp;T('BC1 final'!Z21:AI24)</f>
        <v>#VALUE!</v>
      </c>
      <c r="D29" s="265" t="e">
        <f aca="false">T('BC1 final'!V45:Y48)&amp;"   "&amp;T('BC1 final'!Z45:AI48)</f>
        <v>#VALUE!</v>
      </c>
      <c r="E29" s="265"/>
      <c r="F29" s="265"/>
      <c r="G29" s="265" t="e">
        <f aca="false">T('BC4 final'!B18:H21)&amp;"   "&amp;T('BC4 final'!I18:R21)</f>
        <v>#VALUE!</v>
      </c>
      <c r="H29" s="265" t="e">
        <f aca="false">T('BC4 final'!B42:H45)&amp;"   "&amp;T('BC4 final'!I42:R45)</f>
        <v>#VALUE!</v>
      </c>
      <c r="I29" s="191" t="s">
        <v>168</v>
      </c>
    </row>
    <row r="30" s="266" customFormat="true" ht="36" hidden="false" customHeight="true" outlineLevel="0" collapsed="false">
      <c r="A30" s="180"/>
      <c r="B30" s="189"/>
      <c r="C30" s="265" t="e">
        <f aca="false">T('BC1 final'!V33:Y36)&amp;"   "&amp;T('BC1 final'!Z33:AI36)</f>
        <v>#VALUE!</v>
      </c>
      <c r="D30" s="265" t="e">
        <f aca="false">T('BC1 final'!V57:Y60)&amp;"   "&amp;T('BC1 final'!Z57:AI60)</f>
        <v>#VALUE!</v>
      </c>
      <c r="E30" s="265"/>
      <c r="F30" s="265"/>
      <c r="G30" s="265" t="e">
        <f aca="false">T('BC4 final'!B24:H27)&amp;"   "&amp;T('BC4 final'!I24:R27)</f>
        <v>#VALUE!</v>
      </c>
      <c r="H30" s="265" t="e">
        <f aca="false">T('BC4 final'!B48:H51)&amp;"   "&amp;T('BC4 final'!I48:R51)</f>
        <v>#VALUE!</v>
      </c>
      <c r="I30" s="191"/>
    </row>
    <row r="31" s="271" customFormat="true" ht="20.1" hidden="false" customHeight="true" outlineLevel="0" collapsed="false">
      <c r="A31" s="172"/>
      <c r="B31" s="267" t="s">
        <v>169</v>
      </c>
      <c r="C31" s="268" t="s">
        <v>19</v>
      </c>
      <c r="D31" s="268" t="s">
        <v>19</v>
      </c>
      <c r="E31" s="268"/>
      <c r="F31" s="268"/>
      <c r="G31" s="269" t="s">
        <v>84</v>
      </c>
      <c r="H31" s="269" t="s">
        <v>84</v>
      </c>
      <c r="I31" s="270"/>
    </row>
    <row r="32" s="266" customFormat="true" ht="20.1" hidden="false" customHeight="true" outlineLevel="0" collapsed="false">
      <c r="A32" s="207"/>
      <c r="B32" s="272" t="s">
        <v>170</v>
      </c>
      <c r="C32" s="273"/>
      <c r="D32" s="273"/>
      <c r="E32" s="273"/>
      <c r="F32" s="273"/>
      <c r="G32" s="273"/>
      <c r="H32" s="273"/>
      <c r="I32" s="270"/>
    </row>
    <row r="33" s="266" customFormat="true" ht="36" hidden="false" customHeight="true" outlineLevel="0" collapsed="false">
      <c r="A33" s="180" t="n">
        <v>13</v>
      </c>
      <c r="B33" s="189" t="s">
        <v>192</v>
      </c>
      <c r="C33" s="265" t="e">
        <f aca="false">T('BC3 final'!B18:H21)&amp;"   "&amp;T('BC3 final'!I18:R21)</f>
        <v>#VALUE!</v>
      </c>
      <c r="D33" s="265" t="e">
        <f aca="false">T('BC3 final'!B30:H33)&amp;"   "&amp;T('BC3 final'!I30:R33)</f>
        <v>#VALUE!</v>
      </c>
      <c r="E33" s="265" t="e">
        <f aca="false">T('BC2 final'!V21:Y24)&amp;"   "&amp;T('BC2 final'!Z21:AI24)</f>
        <v>#VALUE!</v>
      </c>
      <c r="F33" s="265" t="e">
        <f aca="false">T('BC2 final'!V45:Y48)&amp;"   "&amp;T('BC2 final'!Z45:AI48)</f>
        <v>#VALUE!</v>
      </c>
      <c r="G33" s="265" t="e">
        <f aca="false">T('BC3 final'!B42:H45)&amp;"   "&amp;T('BC3 final'!I42:R45)</f>
        <v>#VALUE!</v>
      </c>
      <c r="H33" s="265" t="e">
        <f aca="false">T('BC3 final'!B54:H57)&amp;"   "&amp;T('BC3 final'!I54:R57)</f>
        <v>#VALUE!</v>
      </c>
      <c r="I33" s="191" t="s">
        <v>168</v>
      </c>
    </row>
    <row r="34" s="266" customFormat="true" ht="36" hidden="false" customHeight="true" outlineLevel="0" collapsed="false">
      <c r="A34" s="180"/>
      <c r="B34" s="189"/>
      <c r="C34" s="265" t="e">
        <f aca="false">T('BC3 final'!B24:H27)&amp;"   "&amp;T('BC3 final'!I24:R27)</f>
        <v>#VALUE!</v>
      </c>
      <c r="D34" s="265" t="e">
        <f aca="false">T('BC3 final'!B36:H39)&amp;"   "&amp;T('BC3 final'!I36:R39)</f>
        <v>#VALUE!</v>
      </c>
      <c r="E34" s="265" t="e">
        <f aca="false">T('BC2 final'!V33:Y36)&amp;"   "&amp;T('BC2 final'!Z33:AI36)</f>
        <v>#VALUE!</v>
      </c>
      <c r="F34" s="265" t="e">
        <f aca="false">T('BC2 final'!V57:Y60)&amp;"   "&amp;T('BC2 final'!Z57:AI60)</f>
        <v>#VALUE!</v>
      </c>
      <c r="G34" s="265" t="e">
        <f aca="false">T('BC3 final'!B48:H51)&amp;"   "&amp;T('BC3 final'!I48:R51)</f>
        <v>#VALUE!</v>
      </c>
      <c r="H34" s="265" t="e">
        <f aca="false">T('BC3 final'!B60:H63)&amp;"   "&amp;T('BC3 final'!I60:R63)</f>
        <v>#VALUE!</v>
      </c>
      <c r="I34" s="191"/>
    </row>
    <row r="35" s="271" customFormat="true" ht="20.1" hidden="false" customHeight="true" outlineLevel="0" collapsed="false">
      <c r="A35" s="172"/>
      <c r="B35" s="267" t="s">
        <v>169</v>
      </c>
      <c r="C35" s="274" t="s">
        <v>63</v>
      </c>
      <c r="D35" s="274" t="s">
        <v>63</v>
      </c>
      <c r="E35" s="274" t="s">
        <v>23</v>
      </c>
      <c r="F35" s="275" t="s">
        <v>23</v>
      </c>
      <c r="G35" s="275" t="s">
        <v>63</v>
      </c>
      <c r="H35" s="275" t="s">
        <v>63</v>
      </c>
      <c r="I35" s="276"/>
    </row>
    <row r="36" s="266" customFormat="true" ht="20.1" hidden="false" customHeight="true" outlineLevel="0" collapsed="false">
      <c r="A36" s="207"/>
      <c r="B36" s="277" t="s">
        <v>170</v>
      </c>
      <c r="C36" s="273"/>
      <c r="D36" s="278"/>
      <c r="E36" s="278"/>
      <c r="F36" s="278"/>
      <c r="G36" s="278"/>
      <c r="H36" s="278"/>
      <c r="I36" s="279"/>
    </row>
    <row r="37" customFormat="false" ht="20.1" hidden="false" customHeight="true" outlineLevel="0" collapsed="false">
      <c r="A37" s="180"/>
      <c r="B37" s="199" t="n">
        <v>0.729166666666667</v>
      </c>
      <c r="C37" s="182" t="s">
        <v>193</v>
      </c>
      <c r="D37" s="182"/>
      <c r="E37" s="182"/>
      <c r="F37" s="182"/>
      <c r="G37" s="182"/>
      <c r="H37" s="182"/>
      <c r="I37" s="182"/>
    </row>
    <row r="38" customFormat="false" ht="6" hidden="false" customHeight="true" outlineLevel="0" collapsed="false">
      <c r="A38" s="201"/>
      <c r="B38" s="202"/>
      <c r="C38" s="203"/>
      <c r="D38" s="203"/>
      <c r="E38" s="203"/>
      <c r="F38" s="203"/>
      <c r="G38" s="203"/>
      <c r="H38" s="203"/>
      <c r="I38" s="204"/>
    </row>
    <row r="39" customFormat="false" ht="19.5" hidden="false" customHeight="true" outlineLevel="0" collapsed="false">
      <c r="A39" s="180"/>
      <c r="B39" s="211" t="n">
        <v>0.791666666666667</v>
      </c>
      <c r="C39" s="212" t="s">
        <v>178</v>
      </c>
      <c r="D39" s="213"/>
      <c r="E39" s="213"/>
      <c r="F39" s="213"/>
      <c r="G39" s="213"/>
      <c r="H39" s="213"/>
      <c r="I39" s="214"/>
    </row>
    <row r="40" s="219" customFormat="true" ht="6.75" hidden="false" customHeight="true" outlineLevel="0" collapsed="false">
      <c r="B40" s="216"/>
      <c r="C40" s="217"/>
      <c r="D40" s="218"/>
      <c r="E40" s="217"/>
      <c r="F40" s="217"/>
      <c r="G40" s="217"/>
      <c r="H40" s="217"/>
      <c r="I40" s="217"/>
    </row>
    <row r="41" customFormat="false" ht="19.5" hidden="false" customHeight="true" outlineLevel="0" collapsed="false">
      <c r="A41" s="169" t="s">
        <v>92</v>
      </c>
      <c r="B41" s="169"/>
      <c r="C41" s="169"/>
      <c r="D41" s="169"/>
      <c r="E41" s="169"/>
      <c r="F41" s="169"/>
      <c r="G41" s="169"/>
      <c r="H41" s="169"/>
      <c r="I41" s="169"/>
    </row>
    <row r="42" s="219" customFormat="true" ht="30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</row>
    <row r="43" s="170" customFormat="true" ht="20.1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</row>
    <row r="44" s="170" customFormat="true" ht="8.25" hidden="false" customHeight="true" outlineLevel="0" collapsed="false">
      <c r="A44" s="220"/>
      <c r="B44" s="217"/>
      <c r="C44" s="217"/>
      <c r="D44" s="217"/>
      <c r="E44" s="217"/>
      <c r="F44" s="217"/>
      <c r="G44" s="217"/>
      <c r="H44" s="217"/>
      <c r="I44" s="217"/>
    </row>
    <row r="45" s="170" customFormat="true" ht="30" hidden="false" customHeight="true" outlineLevel="0" collapsed="false">
      <c r="A45" s="221" t="s">
        <v>179</v>
      </c>
      <c r="B45" s="221"/>
      <c r="C45" s="221"/>
      <c r="D45" s="221"/>
      <c r="E45" s="221"/>
      <c r="F45" s="221"/>
      <c r="G45" s="221"/>
      <c r="H45" s="221"/>
      <c r="I45" s="221"/>
    </row>
    <row r="46" s="219" customFormat="true" ht="33" hidden="false" customHeight="true" outlineLevel="0" collapsed="false">
      <c r="A46" s="222"/>
      <c r="B46" s="223" t="s">
        <v>19</v>
      </c>
      <c r="C46" s="223"/>
      <c r="D46" s="224" t="s">
        <v>23</v>
      </c>
      <c r="E46" s="224"/>
      <c r="F46" s="225" t="s">
        <v>63</v>
      </c>
      <c r="G46" s="225"/>
      <c r="H46" s="226" t="s">
        <v>84</v>
      </c>
      <c r="I46" s="226"/>
    </row>
    <row r="47" s="235" customFormat="true" ht="30" hidden="false" customHeight="true" outlineLevel="0" collapsed="false">
      <c r="A47" s="227"/>
      <c r="B47" s="228" t="s">
        <v>180</v>
      </c>
      <c r="C47" s="228" t="s">
        <v>181</v>
      </c>
      <c r="D47" s="229" t="s">
        <v>180</v>
      </c>
      <c r="E47" s="230" t="s">
        <v>181</v>
      </c>
      <c r="F47" s="231" t="s">
        <v>180</v>
      </c>
      <c r="G47" s="232" t="s">
        <v>181</v>
      </c>
      <c r="H47" s="233" t="s">
        <v>180</v>
      </c>
      <c r="I47" s="234" t="s">
        <v>181</v>
      </c>
    </row>
    <row r="48" s="239" customFormat="true" ht="45" hidden="false" customHeight="true" outlineLevel="0" collapsed="false">
      <c r="A48" s="236"/>
      <c r="B48" s="237" t="str">
        <f aca="false">BC1!A12&amp;" "&amp;BC1!B12</f>
        <v>101 Sajdák Roman CZE</v>
      </c>
      <c r="C48" s="237" t="str">
        <f aca="false">BC1!A19&amp;" "&amp;BC1!B19</f>
        <v>102 Drotárová Daniela SVK</v>
      </c>
      <c r="D48" s="237" t="str">
        <f aca="false">BC2!A11&amp;" "&amp;BC2!B11</f>
        <v>201 Kurilák Rastislav SVK</v>
      </c>
      <c r="E48" s="238" t="str">
        <f aca="false">BC2!A18&amp;" "&amp;BC2!B18</f>
        <v>202 Rombouts Francis BEL</v>
      </c>
      <c r="F48" s="238" t="str">
        <f aca="false">BC3!A11&amp;" "&amp;BC3!B11</f>
        <v>301 Čermáková Marcela CZE</v>
      </c>
      <c r="G48" s="237" t="str">
        <f aca="false">BC3!A18&amp;" "&amp;BC3!B18</f>
        <v>302 Klohna Boris SVK</v>
      </c>
      <c r="H48" s="237" t="str">
        <f aca="false">BC4!A11&amp;" "&amp;BC4!B11</f>
        <v>401 Komar Davor CRO</v>
      </c>
      <c r="I48" s="237" t="str">
        <f aca="false">BC4!A18&amp;" "&amp;BC4!B18</f>
        <v>402 Andrejčík Samuel SVK</v>
      </c>
    </row>
    <row r="49" s="239" customFormat="true" ht="45" hidden="false" customHeight="true" outlineLevel="0" collapsed="false">
      <c r="A49" s="236"/>
      <c r="B49" s="240" t="str">
        <f aca="false">BC1!A13&amp;" "&amp;BC1!B13</f>
        <v>103 Husvéthová Rebeka SVK</v>
      </c>
      <c r="C49" s="240" t="str">
        <f aca="false">BC1!A20&amp;" "&amp;BC1!B20</f>
        <v>105 Bartek Štefan SVK</v>
      </c>
      <c r="D49" s="240" t="str">
        <f aca="false">BC2!A12&amp;" "&amp;BC2!B12</f>
        <v>208 Novota Peter SVK</v>
      </c>
      <c r="E49" s="241" t="str">
        <f aca="false">BC2!A19&amp;" "&amp;BC2!B19</f>
        <v>213 Sloboda Samuel SVK</v>
      </c>
      <c r="F49" s="241" t="str">
        <f aca="false">BC3!A12&amp;" "&amp;BC3!B12</f>
        <v>311 Újpál Dalma HUN</v>
      </c>
      <c r="G49" s="240" t="str">
        <f aca="false">BC3!A19&amp;" "&amp;BC3!B19</f>
        <v>309 Procházková Lucie CZE</v>
      </c>
      <c r="H49" s="240" t="str">
        <f aca="false">BC4!A12&amp;" "&amp;BC4!B12</f>
        <v>405 Kaas Ondřej CZE</v>
      </c>
      <c r="I49" s="240" t="str">
        <f aca="false">BC4!A19&amp;" "&amp;BC4!B19</f>
        <v>407 Berkes Gergo HUN</v>
      </c>
    </row>
    <row r="50" s="239" customFormat="true" ht="45" hidden="false" customHeight="true" outlineLevel="0" collapsed="false">
      <c r="A50" s="236"/>
      <c r="B50" s="242" t="str">
        <f aca="false">BC1!A14&amp;" "&amp;BC1!B14</f>
        <v>104 Robinson Caroline ENG</v>
      </c>
      <c r="C50" s="242" t="str">
        <f aca="false">BC1!A21&amp;" "&amp;BC1!B21</f>
        <v>106 Koscielnak Kamila POL</v>
      </c>
      <c r="D50" s="240" t="str">
        <f aca="false">BC2!A13&amp;" "&amp;BC2!B13</f>
        <v>211 Sudol Lukasz POL</v>
      </c>
      <c r="E50" s="241" t="str">
        <f aca="false">BC2!A20&amp;" "&amp;BC2!B20</f>
        <v>210 Breznay Michal SVK</v>
      </c>
      <c r="F50" s="241" t="str">
        <f aca="false">BC3!A13&amp;" "&amp;BC3!B13</f>
        <v>307 Tižo Michal SVK</v>
      </c>
      <c r="G50" s="240" t="str">
        <f aca="false">BC3!A20&amp;" "&amp;BC3!B20</f>
        <v>310 Young Raf ENG</v>
      </c>
      <c r="H50" s="240" t="str">
        <f aca="false">BC4!A13&amp;" "&amp;BC4!B13</f>
        <v>409 Bartol Matjaž SLO</v>
      </c>
      <c r="I50" s="240" t="str">
        <f aca="false">BC4!A20&amp;" "&amp;BC4!B20</f>
        <v>410 Schmid Marek CZE</v>
      </c>
    </row>
    <row r="51" s="239" customFormat="true" ht="45" hidden="false" customHeight="true" outlineLevel="0" collapsed="false">
      <c r="A51" s="236"/>
      <c r="B51" s="243"/>
      <c r="C51" s="244" t="str">
        <f aca="false">BC1!A22&amp;" "&amp;BC1!B22</f>
        <v> </v>
      </c>
      <c r="D51" s="240" t="str">
        <f aca="false">BC2!A14&amp;" "&amp;BC2!B14</f>
        <v>207 Zdráhal Jan CZE</v>
      </c>
      <c r="E51" s="245"/>
      <c r="F51" s="246" t="str">
        <f aca="false">BC3!A14&amp;" "&amp;BC3!B14</f>
        <v>314 Bednarek Zbigniew POL</v>
      </c>
      <c r="G51" s="242" t="str">
        <f aca="false">BC3!A21&amp;" "&amp;BC3!B21</f>
        <v>313 Jerlah Bor Tit SLO</v>
      </c>
      <c r="H51" s="240" t="str">
        <f aca="false">BC4!A14&amp;" "&amp;BC4!B14</f>
        <v>415 Mihová Anna SVK</v>
      </c>
      <c r="I51" s="240" t="str">
        <f aca="false">BC4!A21&amp;" "&amp;BC4!B21</f>
        <v>414 Froude Penny ENG</v>
      </c>
    </row>
    <row r="52" s="239" customFormat="true" ht="45" hidden="false" customHeight="true" outlineLevel="0" collapsed="false">
      <c r="A52" s="247"/>
      <c r="B52" s="248"/>
      <c r="C52" s="249"/>
      <c r="D52" s="224" t="s">
        <v>182</v>
      </c>
      <c r="E52" s="224" t="s">
        <v>183</v>
      </c>
      <c r="F52" s="231" t="s">
        <v>182</v>
      </c>
      <c r="G52" s="231" t="s">
        <v>183</v>
      </c>
      <c r="H52" s="234" t="s">
        <v>182</v>
      </c>
      <c r="I52" s="226" t="s">
        <v>183</v>
      </c>
    </row>
    <row r="53" s="239" customFormat="true" ht="45" hidden="false" customHeight="true" outlineLevel="0" collapsed="false">
      <c r="A53" s="250"/>
      <c r="B53" s="251"/>
      <c r="C53" s="249"/>
      <c r="D53" s="237" t="str">
        <f aca="false">BC2!A25&amp;" "&amp;BC2!B25</f>
        <v>203 Nagy Vivien HUN</v>
      </c>
      <c r="E53" s="237" t="str">
        <f aca="false">BC2!B32</f>
        <v>Kudláčová Kristína SVK</v>
      </c>
      <c r="F53" s="238" t="str">
        <f aca="false">BC3!A25&amp;" "&amp;BC3!B25</f>
        <v>303 Plewa Jaroslaw POL</v>
      </c>
      <c r="G53" s="237" t="str">
        <f aca="false">BC3!A31&amp;" "&amp;BC3!B31</f>
        <v>304 Škvarnová Ľuba SVK</v>
      </c>
      <c r="H53" s="252" t="str">
        <f aca="false">BC4!A25&amp;" "&amp;BC4!B25</f>
        <v>403 Szabó Alexandra HUN</v>
      </c>
      <c r="I53" s="237" t="str">
        <f aca="false">BC4!A32&amp;" "&amp;BC4!B32</f>
        <v>404 Procházka Radek CZE</v>
      </c>
    </row>
    <row r="54" s="239" customFormat="true" ht="50.25" hidden="false" customHeight="true" outlineLevel="0" collapsed="false">
      <c r="A54" s="250"/>
      <c r="B54" s="251"/>
      <c r="C54" s="249"/>
      <c r="D54" s="240" t="str">
        <f aca="false">BC2!A26&amp;" "&amp;BC2!B26</f>
        <v>206 Minarech Peter SVK</v>
      </c>
      <c r="E54" s="240" t="str">
        <f aca="false">BC2!B33</f>
        <v>Melicherová Nina SVK</v>
      </c>
      <c r="F54" s="241" t="str">
        <f aca="false">BC3!A26&amp;" "&amp;BC3!B26</f>
        <v>306 Bielak Miroslav SVK</v>
      </c>
      <c r="G54" s="240" t="str">
        <f aca="false">BC3!A32&amp;" "&amp;BC3!B32</f>
        <v>305 Kramžar Klemen SLO</v>
      </c>
      <c r="H54" s="253" t="str">
        <f aca="false">BC4!A26&amp;" "&amp;BC4!B26</f>
        <v>406 Blaž Adamlje SLO</v>
      </c>
      <c r="I54" s="240" t="str">
        <f aca="false">BC4!A33&amp;" "&amp;BC4!B33</f>
        <v>408 Klimčo Marián SVK</v>
      </c>
    </row>
    <row r="55" s="239" customFormat="true" ht="45" hidden="false" customHeight="true" outlineLevel="0" collapsed="false">
      <c r="A55" s="250"/>
      <c r="B55" s="251"/>
      <c r="C55" s="249"/>
      <c r="D55" s="242" t="str">
        <f aca="false">BC2!A27&amp;" "&amp;BC2!B27</f>
        <v>209 Kováčová Ivana SVK</v>
      </c>
      <c r="E55" s="242" t="str">
        <f aca="false">BC2!B34</f>
        <v>Rolph Jason ENG</v>
      </c>
      <c r="F55" s="245" t="str">
        <f aca="false">BC3!A27&amp;" "&amp;BC3!B27</f>
        <v>308 Augusta Václav CZE</v>
      </c>
      <c r="G55" s="242" t="str">
        <f aca="false">BC3!A33&amp;" "&amp;BC3!B33</f>
        <v>312 Edelényi Márton HUN</v>
      </c>
      <c r="H55" s="253" t="str">
        <f aca="false">BC4!A27&amp;" "&amp;BC4!B27</f>
        <v>411 Marsín Jiří CZE</v>
      </c>
      <c r="I55" s="242" t="str">
        <f aca="false">BC4!A34&amp;" "&amp;BC4!B34</f>
        <v>412 Gigacz Gergő HUN</v>
      </c>
    </row>
    <row r="56" s="239" customFormat="true" ht="45" hidden="false" customHeight="true" outlineLevel="0" collapsed="false">
      <c r="A56" s="250"/>
      <c r="B56" s="251"/>
      <c r="C56" s="251"/>
      <c r="D56" s="254"/>
      <c r="E56" s="249"/>
      <c r="F56" s="254"/>
      <c r="G56" s="254"/>
      <c r="H56" s="242" t="str">
        <f aca="false">BC4!A28&amp;" "&amp;BC4!B28</f>
        <v>413 Merten Peter SVK</v>
      </c>
    </row>
    <row r="57" s="239" customFormat="true" ht="45" hidden="false" customHeight="true" outlineLevel="0" collapsed="false">
      <c r="B57" s="248"/>
      <c r="C57" s="249"/>
      <c r="D57" s="254"/>
      <c r="E57" s="254"/>
      <c r="F57" s="254"/>
      <c r="G57" s="254"/>
      <c r="H57" s="254"/>
    </row>
    <row r="58" s="239" customFormat="true" ht="45" hidden="false" customHeight="true" outlineLevel="0" collapsed="false">
      <c r="B58" s="251"/>
      <c r="C58" s="249"/>
      <c r="D58" s="254"/>
      <c r="E58" s="254"/>
      <c r="F58" s="254"/>
      <c r="G58" s="254"/>
      <c r="H58" s="251"/>
    </row>
    <row r="59" s="239" customFormat="true" ht="45" hidden="false" customHeight="true" outlineLevel="0" collapsed="false">
      <c r="B59" s="251"/>
      <c r="C59" s="249"/>
      <c r="D59" s="254"/>
      <c r="E59" s="254"/>
      <c r="F59" s="254"/>
      <c r="G59" s="254"/>
      <c r="H59" s="251"/>
    </row>
    <row r="60" s="239" customFormat="true" ht="45" hidden="false" customHeight="true" outlineLevel="0" collapsed="false">
      <c r="B60" s="251"/>
      <c r="C60" s="249"/>
      <c r="D60" s="254"/>
      <c r="E60" s="254"/>
      <c r="F60" s="254"/>
      <c r="G60" s="254"/>
      <c r="H60" s="251"/>
    </row>
    <row r="61" s="239" customFormat="true" ht="45" hidden="false" customHeight="true" outlineLevel="0" collapsed="false">
      <c r="B61" s="251"/>
      <c r="C61" s="251"/>
      <c r="D61" s="249"/>
      <c r="E61" s="249"/>
      <c r="F61" s="254"/>
      <c r="G61" s="254"/>
      <c r="H61" s="251"/>
    </row>
    <row r="62" s="251" customFormat="true" ht="19.5" hidden="false" customHeight="true" outlineLevel="0" collapsed="false">
      <c r="B62" s="256"/>
      <c r="H62" s="259"/>
      <c r="I62" s="239"/>
    </row>
    <row r="63" s="251" customFormat="true" ht="19.5" hidden="false" customHeight="true" outlineLevel="0" collapsed="false">
      <c r="B63" s="256"/>
      <c r="H63" s="0"/>
    </row>
    <row r="64" s="251" customFormat="true" ht="19.5" hidden="false" customHeight="true" outlineLevel="0" collapsed="false">
      <c r="B64" s="256"/>
      <c r="H64" s="0"/>
    </row>
    <row r="65" s="251" customFormat="true" ht="19.5" hidden="false" customHeight="true" outlineLevel="0" collapsed="false">
      <c r="B65" s="258"/>
      <c r="C65" s="0"/>
      <c r="H65" s="0"/>
    </row>
    <row r="66" customFormat="false" ht="14.4" hidden="false" customHeight="false" outlineLevel="0" collapsed="false">
      <c r="B66" s="258"/>
      <c r="D66" s="259"/>
      <c r="E66" s="259"/>
      <c r="F66" s="259"/>
      <c r="I66" s="251"/>
    </row>
    <row r="67" customFormat="false" ht="14.4" hidden="false" customHeight="false" outlineLevel="0" collapsed="false">
      <c r="B67" s="258"/>
      <c r="I67" s="259"/>
    </row>
    <row r="68" customFormat="false" ht="14.4" hidden="false" customHeight="false" outlineLevel="0" collapsed="false">
      <c r="B68" s="261"/>
    </row>
    <row r="69" customFormat="false" ht="14.4" hidden="false" customHeight="false" outlineLevel="0" collapsed="false">
      <c r="B69" s="261"/>
    </row>
    <row r="70" customFormat="false" ht="14.4" hidden="false" customHeight="false" outlineLevel="0" collapsed="false">
      <c r="B70" s="261"/>
    </row>
    <row r="71" customFormat="false" ht="14.4" hidden="false" customHeight="false" outlineLevel="0" collapsed="false">
      <c r="B71" s="261"/>
    </row>
  </sheetData>
  <mergeCells count="30">
    <mergeCell ref="A1:I3"/>
    <mergeCell ref="A4:I4"/>
    <mergeCell ref="C7:I7"/>
    <mergeCell ref="A9:A10"/>
    <mergeCell ref="B9:B10"/>
    <mergeCell ref="I9:I10"/>
    <mergeCell ref="A13:A14"/>
    <mergeCell ref="B13:B14"/>
    <mergeCell ref="I13:I14"/>
    <mergeCell ref="A17:A18"/>
    <mergeCell ref="B17:B18"/>
    <mergeCell ref="I17:I18"/>
    <mergeCell ref="C21:I21"/>
    <mergeCell ref="C23:I23"/>
    <mergeCell ref="A25:A26"/>
    <mergeCell ref="B25:B26"/>
    <mergeCell ref="I25:I26"/>
    <mergeCell ref="A29:A30"/>
    <mergeCell ref="B29:B30"/>
    <mergeCell ref="I29:I30"/>
    <mergeCell ref="A33:A34"/>
    <mergeCell ref="B33:B34"/>
    <mergeCell ref="I33:I34"/>
    <mergeCell ref="C37:I37"/>
    <mergeCell ref="A41:I43"/>
    <mergeCell ref="A45:I45"/>
    <mergeCell ref="B46:C46"/>
    <mergeCell ref="D46:E46"/>
    <mergeCell ref="F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5" zoomScalePageLayoutView="7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2" min="1" style="168" width="25.66"/>
    <col collapsed="false" customWidth="true" hidden="false" outlineLevel="0" max="4" min="3" style="0" width="30.66"/>
    <col collapsed="false" customWidth="true" hidden="false" outlineLevel="0" max="5" min="5" style="0" width="23.66"/>
    <col collapsed="false" customWidth="true" hidden="false" outlineLevel="0" max="8" min="6" style="0" width="30.66"/>
    <col collapsed="false" customWidth="true" hidden="false" outlineLevel="0" max="9" min="9" style="0" width="20.32"/>
    <col collapsed="false" customWidth="true" hidden="false" outlineLevel="0" max="10" min="10" style="0" width="0.66"/>
  </cols>
  <sheetData>
    <row r="1" s="170" customFormat="true" ht="1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H1" s="169"/>
      <c r="I1" s="169"/>
    </row>
    <row r="2" s="170" customFormat="true" ht="1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</row>
    <row r="3" s="170" customFormat="true" ht="1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s="170" customFormat="true" ht="30" hidden="false" customHeight="true" outlineLevel="0" collapsed="false">
      <c r="A4" s="171" t="s">
        <v>194</v>
      </c>
      <c r="B4" s="171"/>
      <c r="C4" s="171"/>
      <c r="D4" s="171"/>
      <c r="E4" s="171"/>
      <c r="F4" s="171"/>
      <c r="G4" s="171"/>
      <c r="H4" s="171"/>
      <c r="I4" s="171"/>
    </row>
    <row r="5" s="170" customFormat="true" ht="20.1" hidden="false" customHeight="true" outlineLevel="0" collapsed="false">
      <c r="A5" s="280" t="s">
        <v>155</v>
      </c>
      <c r="B5" s="280" t="s">
        <v>156</v>
      </c>
      <c r="C5" s="174" t="s">
        <v>157</v>
      </c>
      <c r="D5" s="174" t="s">
        <v>158</v>
      </c>
      <c r="E5" s="174" t="s">
        <v>159</v>
      </c>
      <c r="F5" s="174" t="s">
        <v>160</v>
      </c>
      <c r="G5" s="174" t="s">
        <v>161</v>
      </c>
      <c r="H5" s="174" t="s">
        <v>162</v>
      </c>
      <c r="I5" s="175" t="s">
        <v>163</v>
      </c>
    </row>
    <row r="6" s="170" customFormat="true" ht="20.1" hidden="false" customHeight="true" outlineLevel="0" collapsed="false">
      <c r="A6" s="281"/>
      <c r="B6" s="281" t="s">
        <v>164</v>
      </c>
      <c r="C6" s="178"/>
      <c r="D6" s="178"/>
      <c r="E6" s="178"/>
      <c r="F6" s="178"/>
      <c r="G6" s="178"/>
      <c r="H6" s="178"/>
      <c r="I6" s="179"/>
    </row>
    <row r="7" customFormat="false" ht="20.1" hidden="false" customHeight="true" outlineLevel="0" collapsed="false">
      <c r="A7" s="180"/>
      <c r="B7" s="282" t="n">
        <v>0.333333333333333</v>
      </c>
      <c r="C7" s="182" t="s">
        <v>165</v>
      </c>
      <c r="D7" s="182"/>
      <c r="E7" s="182"/>
      <c r="F7" s="182"/>
      <c r="G7" s="182"/>
      <c r="H7" s="182"/>
      <c r="I7" s="182"/>
    </row>
    <row r="8" s="187" customFormat="true" ht="6" hidden="false" customHeight="true" outlineLevel="0" collapsed="false">
      <c r="A8" s="283"/>
      <c r="B8" s="284"/>
      <c r="C8" s="185"/>
      <c r="D8" s="185"/>
      <c r="E8" s="185"/>
      <c r="F8" s="185"/>
      <c r="G8" s="185"/>
      <c r="H8" s="185"/>
      <c r="I8" s="186"/>
    </row>
    <row r="9" customFormat="false" ht="20.1" hidden="false" customHeight="true" outlineLevel="0" collapsed="false">
      <c r="A9" s="180"/>
      <c r="B9" s="282" t="s">
        <v>195</v>
      </c>
      <c r="C9" s="182" t="s">
        <v>196</v>
      </c>
      <c r="D9" s="182"/>
      <c r="E9" s="182"/>
      <c r="F9" s="182"/>
      <c r="G9" s="182"/>
      <c r="H9" s="182"/>
      <c r="I9" s="182"/>
    </row>
    <row r="10" s="187" customFormat="true" ht="6" hidden="false" customHeight="true" outlineLevel="0" collapsed="false">
      <c r="A10" s="283"/>
      <c r="B10" s="284"/>
      <c r="C10" s="185"/>
      <c r="D10" s="185"/>
      <c r="E10" s="185"/>
      <c r="F10" s="185"/>
      <c r="G10" s="185"/>
      <c r="H10" s="185"/>
      <c r="I10" s="186"/>
    </row>
    <row r="11" s="251" customFormat="true" ht="36" hidden="false" customHeight="true" outlineLevel="0" collapsed="false">
      <c r="A11" s="285" t="n">
        <v>14</v>
      </c>
      <c r="B11" s="286" t="s">
        <v>197</v>
      </c>
      <c r="C11" s="264" t="e">
        <f aca="false">T('BC3 final'!V21:Y24)&amp;"   "&amp;T('BC3 final'!Z21:AI24)</f>
        <v>#VALUE!</v>
      </c>
      <c r="D11" s="264" t="e">
        <f aca="false">T('BC2 final'!AN27:AN30)&amp;"   "&amp;T('BC2 final'!AO27:AW30)</f>
        <v>#VALUE!</v>
      </c>
      <c r="E11" s="264" t="e">
        <f aca="false">T('BC4 final'!V21:Y24)&amp;"   "&amp;T('BC4 final'!Z21:AI24)</f>
        <v>#VALUE!</v>
      </c>
      <c r="F11" s="264" t="e">
        <f aca="false">T('BC4 final'!V45:Y48)&amp;"   "&amp;T('BC4 final'!Z45:AI48)</f>
        <v>#VALUE!</v>
      </c>
      <c r="G11" s="264" t="e">
        <f aca="false">T('BC2 final'!B73:M76)&amp;"   "&amp;T('BC2 final'!N73:U76)</f>
        <v>#VALUE!</v>
      </c>
      <c r="H11" s="264" t="e">
        <f aca="false">T('BC3 final'!V45:Y48)&amp;"   "&amp;T('BC3 final'!Z45:AI48)</f>
        <v>#VALUE!</v>
      </c>
      <c r="I11" s="191" t="s">
        <v>168</v>
      </c>
    </row>
    <row r="12" s="251" customFormat="true" ht="36" hidden="false" customHeight="true" outlineLevel="0" collapsed="false">
      <c r="A12" s="285"/>
      <c r="B12" s="286"/>
      <c r="C12" s="264" t="e">
        <f aca="false">T('BC3 final'!V33:Y36)&amp;"   "&amp;T('BC3 final'!Z33:AI36)</f>
        <v>#VALUE!</v>
      </c>
      <c r="D12" s="264" t="e">
        <f aca="false">T('BC2 final'!AN51:AN54)&amp;"   "&amp;T('BC2 final'!AO51:AW54)</f>
        <v>#VALUE!</v>
      </c>
      <c r="E12" s="264" t="e">
        <f aca="false">T('BC4 final'!V33:Y36)&amp;"   "&amp;T('BC4 final'!Z33:AI36)</f>
        <v>#VALUE!</v>
      </c>
      <c r="F12" s="264" t="e">
        <f aca="false">T('BC4 final'!V57:Y60)&amp;"   "&amp;T('BC4 final'!Z57:AI60)</f>
        <v>#VALUE!</v>
      </c>
      <c r="G12" s="264" t="e">
        <f aca="false">T('BC2 final'!B85:M88)&amp;"   "&amp;T('BC2 final'!N85:U88)</f>
        <v>#VALUE!</v>
      </c>
      <c r="H12" s="264" t="e">
        <f aca="false">T('BC3 final'!V57:Y60)&amp;"   "&amp;T('BC3 final'!Z57:AI60)</f>
        <v>#VALUE!</v>
      </c>
      <c r="I12" s="191"/>
    </row>
    <row r="13" s="187" customFormat="true" ht="20.1" hidden="false" customHeight="true" outlineLevel="0" collapsed="false">
      <c r="A13" s="287"/>
      <c r="B13" s="288" t="s">
        <v>169</v>
      </c>
      <c r="C13" s="193" t="s">
        <v>63</v>
      </c>
      <c r="D13" s="193" t="s">
        <v>23</v>
      </c>
      <c r="E13" s="193" t="s">
        <v>84</v>
      </c>
      <c r="F13" s="193" t="s">
        <v>84</v>
      </c>
      <c r="G13" s="193" t="s">
        <v>23</v>
      </c>
      <c r="H13" s="193" t="s">
        <v>63</v>
      </c>
      <c r="I13" s="194"/>
    </row>
    <row r="14" customFormat="false" ht="20.1" hidden="false" customHeight="true" outlineLevel="0" collapsed="false">
      <c r="A14" s="289"/>
      <c r="B14" s="290" t="s">
        <v>170</v>
      </c>
      <c r="C14" s="197"/>
      <c r="D14" s="197"/>
      <c r="E14" s="197"/>
      <c r="F14" s="197"/>
      <c r="G14" s="197"/>
      <c r="H14" s="197"/>
      <c r="I14" s="198"/>
    </row>
    <row r="15" s="251" customFormat="true" ht="36" hidden="false" customHeight="true" outlineLevel="0" collapsed="false">
      <c r="A15" s="285" t="n">
        <v>15</v>
      </c>
      <c r="B15" s="286" t="s">
        <v>198</v>
      </c>
      <c r="C15" s="264" t="e">
        <f aca="false">T('BC4 final'!AN27:AN30)&amp;"   "&amp;T('BC4 final'!AO27:AW30)</f>
        <v>#VALUE!</v>
      </c>
      <c r="D15" s="264" t="e">
        <f aca="false">T('BC3 final'!AN27:AN30)&amp;"   "&amp;T('BC3 final'!AO27:AW30)</f>
        <v>#VALUE!</v>
      </c>
      <c r="E15" s="264" t="e">
        <f aca="false">T('BC1 final'!AN27:AN30)&amp;"   "&amp;T('BC1 final'!AO27:AW30)</f>
        <v>#VALUE!</v>
      </c>
      <c r="F15" s="264" t="e">
        <f aca="false">T('BC1 final'!B73:M76)&amp;"   "&amp;T('BC1 final'!N73:U76)</f>
        <v>#VALUE!</v>
      </c>
      <c r="G15" s="264" t="e">
        <f aca="false">T('BC3 final'!B73:M76)&amp;"   "&amp;T('BC3 final'!N73:U76)</f>
        <v>#VALUE!</v>
      </c>
      <c r="H15" s="264" t="e">
        <f aca="false">T('BC4 final'!B73:M76)&amp;"   "&amp;T('BC4 final'!N73:U76)</f>
        <v>#VALUE!</v>
      </c>
      <c r="I15" s="191" t="s">
        <v>168</v>
      </c>
    </row>
    <row r="16" s="251" customFormat="true" ht="36" hidden="false" customHeight="true" outlineLevel="0" collapsed="false">
      <c r="A16" s="285"/>
      <c r="B16" s="286"/>
      <c r="C16" s="264" t="e">
        <f aca="false">T('BC4 final'!AN51:AN54)&amp;"   "&amp;T('BC4 final'!AO51:AW54)</f>
        <v>#VALUE!</v>
      </c>
      <c r="D16" s="264" t="e">
        <f aca="false">T('BC3 final'!AN51:AN54)&amp;"   "&amp;T('BC3 final'!AO51:AW54)</f>
        <v>#VALUE!</v>
      </c>
      <c r="E16" s="264" t="e">
        <f aca="false">T('BC1 final'!AN51:AN54)&amp;"   "&amp;T('BC1 final'!AO51:AW54)</f>
        <v>#VALUE!</v>
      </c>
      <c r="F16" s="264" t="e">
        <f aca="false">T('BC1 final'!B85:M88)&amp;"   "&amp;T('BC1 final'!N85:U88)</f>
        <v>#VALUE!</v>
      </c>
      <c r="G16" s="264" t="e">
        <f aca="false">T('BC3 final'!B85:M88)&amp;"   "&amp;T('BC3 final'!N85:U88)</f>
        <v>#VALUE!</v>
      </c>
      <c r="H16" s="264" t="e">
        <f aca="false">T('BC4 final'!B85:M88)&amp;"   "&amp;T('BC4 final'!N85:U88)</f>
        <v>#VALUE!</v>
      </c>
      <c r="I16" s="191"/>
    </row>
    <row r="17" s="187" customFormat="true" ht="20.1" hidden="false" customHeight="true" outlineLevel="0" collapsed="false">
      <c r="A17" s="287"/>
      <c r="B17" s="288" t="s">
        <v>169</v>
      </c>
      <c r="C17" s="193" t="s">
        <v>84</v>
      </c>
      <c r="D17" s="193" t="s">
        <v>63</v>
      </c>
      <c r="E17" s="193" t="s">
        <v>19</v>
      </c>
      <c r="F17" s="193" t="s">
        <v>19</v>
      </c>
      <c r="G17" s="193" t="s">
        <v>63</v>
      </c>
      <c r="H17" s="193" t="s">
        <v>84</v>
      </c>
      <c r="I17" s="194"/>
    </row>
    <row r="18" customFormat="false" ht="20.1" hidden="false" customHeight="true" outlineLevel="0" collapsed="false">
      <c r="A18" s="289"/>
      <c r="B18" s="290" t="s">
        <v>170</v>
      </c>
      <c r="C18" s="197"/>
      <c r="D18" s="197"/>
      <c r="E18" s="197"/>
      <c r="F18" s="197"/>
      <c r="G18" s="197"/>
      <c r="H18" s="197"/>
      <c r="I18" s="198"/>
    </row>
    <row r="19" customFormat="false" ht="20.1" hidden="false" customHeight="true" outlineLevel="0" collapsed="false">
      <c r="A19" s="180"/>
      <c r="B19" s="282" t="s">
        <v>199</v>
      </c>
      <c r="C19" s="182" t="s">
        <v>200</v>
      </c>
      <c r="D19" s="182"/>
      <c r="E19" s="182"/>
      <c r="F19" s="182"/>
      <c r="G19" s="182"/>
      <c r="H19" s="182"/>
      <c r="I19" s="182"/>
    </row>
    <row r="20" s="187" customFormat="true" ht="6" hidden="false" customHeight="true" outlineLevel="0" collapsed="false">
      <c r="A20" s="283"/>
      <c r="B20" s="284"/>
      <c r="C20" s="185"/>
      <c r="D20" s="185"/>
      <c r="E20" s="185"/>
      <c r="F20" s="185"/>
      <c r="G20" s="185"/>
      <c r="H20" s="185"/>
      <c r="I20" s="186"/>
    </row>
    <row r="21" customFormat="false" ht="19.5" hidden="false" customHeight="true" outlineLevel="0" collapsed="false">
      <c r="A21" s="291"/>
      <c r="B21" s="292" t="s">
        <v>173</v>
      </c>
      <c r="C21" s="200" t="s">
        <v>174</v>
      </c>
      <c r="D21" s="200"/>
      <c r="E21" s="200"/>
      <c r="F21" s="200"/>
      <c r="G21" s="200"/>
      <c r="H21" s="200"/>
      <c r="I21" s="200"/>
    </row>
    <row r="22" s="187" customFormat="true" ht="6" hidden="false" customHeight="true" outlineLevel="0" collapsed="false">
      <c r="A22" s="283"/>
      <c r="B22" s="284"/>
      <c r="C22" s="185"/>
      <c r="D22" s="185"/>
      <c r="E22" s="185"/>
      <c r="F22" s="185"/>
      <c r="G22" s="185"/>
      <c r="H22" s="185"/>
      <c r="I22" s="186"/>
    </row>
    <row r="23" customFormat="false" ht="20.1" hidden="false" customHeight="true" outlineLevel="0" collapsed="false">
      <c r="A23" s="293"/>
      <c r="B23" s="294" t="n">
        <v>0.791666666666667</v>
      </c>
      <c r="C23" s="212" t="s">
        <v>178</v>
      </c>
      <c r="D23" s="213"/>
      <c r="E23" s="213"/>
      <c r="F23" s="213"/>
      <c r="G23" s="213"/>
      <c r="H23" s="213"/>
      <c r="I23" s="214"/>
    </row>
    <row r="24" customFormat="false" ht="20.1" hidden="false" customHeight="true" outlineLevel="0" collapsed="false">
      <c r="A24" s="261"/>
      <c r="B24" s="261"/>
    </row>
    <row r="25" s="187" customFormat="true" ht="20.1" hidden="false" customHeight="true" outlineLevel="0" collapsed="false">
      <c r="A25" s="261"/>
      <c r="B25" s="261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261"/>
      <c r="B26" s="261"/>
    </row>
    <row r="27" customFormat="false" ht="20.1" hidden="false" customHeight="true" outlineLevel="0" collapsed="false">
      <c r="A27" s="261"/>
      <c r="B27" s="261"/>
    </row>
    <row r="28" customFormat="false" ht="20.1" hidden="false" customHeight="true" outlineLevel="0" collapsed="false"/>
    <row r="29" s="187" customFormat="true" ht="20.1" hidden="false" customHeight="true" outlineLevel="0" collapsed="false">
      <c r="A29" s="168"/>
      <c r="B29" s="168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s="187" customFormat="true" ht="15" hidden="false" customHeight="true" outlineLevel="0" collapsed="false">
      <c r="A37" s="168"/>
      <c r="B37" s="168"/>
      <c r="C37" s="0"/>
      <c r="D37" s="0"/>
      <c r="E37" s="0"/>
      <c r="F37" s="0"/>
      <c r="G37" s="0"/>
      <c r="H37" s="0"/>
      <c r="I37" s="0"/>
    </row>
    <row r="38" customFormat="false" ht="15" hidden="false" customHeight="true" outlineLevel="0" collapsed="false"/>
    <row r="39" s="266" customFormat="true" ht="15" hidden="false" customHeight="true" outlineLevel="0" collapsed="false">
      <c r="A39" s="168"/>
      <c r="B39" s="168"/>
      <c r="C39" s="0"/>
      <c r="D39" s="0"/>
      <c r="E39" s="0"/>
      <c r="F39" s="0"/>
      <c r="G39" s="0"/>
      <c r="H39" s="0"/>
      <c r="I39" s="0"/>
    </row>
    <row r="40" s="266" customFormat="true" ht="15" hidden="false" customHeight="true" outlineLevel="0" collapsed="false">
      <c r="A40" s="168"/>
      <c r="B40" s="168"/>
      <c r="C40" s="0"/>
      <c r="D40" s="0"/>
      <c r="E40" s="0"/>
      <c r="F40" s="0"/>
      <c r="G40" s="0"/>
      <c r="H40" s="0"/>
      <c r="I40" s="0"/>
    </row>
    <row r="41" s="271" customFormat="true" ht="15" hidden="false" customHeight="true" outlineLevel="0" collapsed="false">
      <c r="A41" s="168"/>
      <c r="B41" s="168"/>
      <c r="C41" s="0"/>
      <c r="D41" s="0"/>
      <c r="E41" s="0"/>
      <c r="F41" s="0"/>
      <c r="G41" s="0"/>
      <c r="H41" s="0"/>
      <c r="I41" s="0"/>
    </row>
    <row r="42" s="266" customFormat="true" ht="15" hidden="false" customHeight="true" outlineLevel="0" collapsed="false">
      <c r="A42" s="168"/>
      <c r="B42" s="168"/>
      <c r="C42" s="0"/>
      <c r="D42" s="0"/>
      <c r="E42" s="0"/>
      <c r="F42" s="0"/>
      <c r="G42" s="0"/>
      <c r="H42" s="0"/>
      <c r="I42" s="0"/>
    </row>
    <row r="43" s="266" customFormat="true" ht="15" hidden="false" customHeight="true" outlineLevel="0" collapsed="false">
      <c r="A43" s="168"/>
      <c r="B43" s="168"/>
      <c r="C43" s="0"/>
      <c r="D43" s="0"/>
      <c r="E43" s="0"/>
      <c r="F43" s="0"/>
      <c r="G43" s="0"/>
      <c r="H43" s="0"/>
      <c r="I43" s="0"/>
    </row>
    <row r="44" s="266" customFormat="true" ht="15" hidden="false" customHeight="true" outlineLevel="0" collapsed="false">
      <c r="A44" s="168"/>
      <c r="B44" s="168"/>
      <c r="C44" s="0"/>
      <c r="D44" s="0"/>
      <c r="E44" s="0"/>
      <c r="F44" s="0"/>
      <c r="G44" s="0"/>
      <c r="H44" s="0"/>
      <c r="I44" s="0"/>
    </row>
    <row r="45" s="271" customFormat="true" ht="15" hidden="false" customHeight="true" outlineLevel="0" collapsed="false">
      <c r="A45" s="168"/>
      <c r="B45" s="168"/>
      <c r="C45" s="0"/>
      <c r="D45" s="0"/>
      <c r="E45" s="0"/>
      <c r="F45" s="0"/>
      <c r="G45" s="0"/>
      <c r="H45" s="0"/>
      <c r="I45" s="0"/>
    </row>
    <row r="46" s="266" customFormat="true" ht="20.1" hidden="false" customHeight="true" outlineLevel="0" collapsed="false">
      <c r="A46" s="168"/>
      <c r="B46" s="168"/>
      <c r="C46" s="0"/>
      <c r="D46" s="0"/>
      <c r="E46" s="0"/>
      <c r="F46" s="0"/>
      <c r="G46" s="0"/>
      <c r="H46" s="0"/>
      <c r="I46" s="0"/>
    </row>
    <row r="47" customFormat="false" ht="20.1" hidden="false" customHeight="true" outlineLevel="0" collapsed="false"/>
    <row r="48" customFormat="false" ht="6" hidden="false" customHeight="true" outlineLevel="0" collapsed="false"/>
    <row r="49" customFormat="false" ht="19.5" hidden="false" customHeight="true" outlineLevel="0" collapsed="false"/>
    <row r="50" s="219" customFormat="true" ht="30" hidden="false" customHeight="true" outlineLevel="0" collapsed="false">
      <c r="A50" s="168"/>
      <c r="B50" s="168"/>
      <c r="C50" s="0"/>
      <c r="D50" s="0"/>
      <c r="E50" s="0"/>
      <c r="F50" s="0"/>
      <c r="G50" s="0"/>
      <c r="H50" s="0"/>
      <c r="I50" s="0"/>
    </row>
    <row r="51" customFormat="false" ht="19.5" hidden="false" customHeight="true" outlineLevel="0" collapsed="false"/>
    <row r="52" s="219" customFormat="true" ht="30" hidden="false" customHeight="true" outlineLevel="0" collapsed="false">
      <c r="A52" s="168"/>
      <c r="B52" s="168"/>
      <c r="C52" s="0"/>
      <c r="D52" s="0"/>
      <c r="E52" s="0"/>
      <c r="F52" s="0"/>
      <c r="G52" s="0"/>
      <c r="H52" s="0"/>
      <c r="I52" s="0"/>
    </row>
    <row r="53" s="170" customFormat="true" ht="20.1" hidden="false" customHeight="true" outlineLevel="0" collapsed="false">
      <c r="A53" s="168"/>
      <c r="B53" s="168"/>
      <c r="C53" s="0"/>
      <c r="D53" s="0"/>
      <c r="E53" s="0"/>
      <c r="F53" s="0"/>
      <c r="G53" s="0"/>
      <c r="H53" s="0"/>
      <c r="I53" s="0"/>
    </row>
    <row r="54" s="170" customFormat="true" ht="8.25" hidden="false" customHeight="true" outlineLevel="0" collapsed="false">
      <c r="A54" s="168"/>
      <c r="B54" s="168"/>
      <c r="C54" s="0"/>
      <c r="D54" s="0"/>
      <c r="E54" s="0"/>
      <c r="F54" s="0"/>
      <c r="G54" s="0"/>
      <c r="H54" s="0"/>
      <c r="I54" s="0"/>
    </row>
    <row r="55" s="170" customFormat="true" ht="21.75" hidden="false" customHeight="true" outlineLevel="0" collapsed="false">
      <c r="A55" s="168"/>
      <c r="B55" s="168"/>
      <c r="C55" s="0"/>
      <c r="D55" s="0"/>
      <c r="E55" s="0"/>
      <c r="F55" s="0"/>
      <c r="G55" s="0"/>
      <c r="H55" s="0"/>
      <c r="I55" s="0"/>
    </row>
    <row r="56" s="219" customFormat="true" ht="33" hidden="false" customHeight="true" outlineLevel="0" collapsed="false">
      <c r="A56" s="168"/>
      <c r="B56" s="168"/>
      <c r="C56" s="0"/>
      <c r="D56" s="0"/>
      <c r="E56" s="0"/>
      <c r="F56" s="0"/>
      <c r="G56" s="0"/>
      <c r="H56" s="0"/>
      <c r="I56" s="0"/>
    </row>
    <row r="57" s="235" customFormat="true" ht="30" hidden="false" customHeight="true" outlineLevel="0" collapsed="false">
      <c r="A57" s="168"/>
      <c r="B57" s="168"/>
      <c r="C57" s="0"/>
      <c r="D57" s="0"/>
      <c r="E57" s="0"/>
      <c r="F57" s="0"/>
      <c r="G57" s="0"/>
      <c r="H57" s="0"/>
      <c r="I57" s="0"/>
    </row>
    <row r="58" s="239" customFormat="true" ht="63.75" hidden="false" customHeight="true" outlineLevel="0" collapsed="false">
      <c r="A58" s="168"/>
      <c r="B58" s="168"/>
      <c r="C58" s="0"/>
      <c r="D58" s="0"/>
      <c r="E58" s="0"/>
      <c r="F58" s="0"/>
      <c r="G58" s="0"/>
      <c r="H58" s="0"/>
      <c r="I58" s="0"/>
    </row>
    <row r="59" s="239" customFormat="true" ht="51" hidden="false" customHeight="true" outlineLevel="0" collapsed="false">
      <c r="A59" s="168"/>
      <c r="B59" s="168"/>
      <c r="C59" s="0"/>
      <c r="D59" s="0"/>
      <c r="E59" s="0"/>
      <c r="F59" s="0"/>
      <c r="G59" s="0"/>
      <c r="H59" s="0"/>
      <c r="I59" s="0"/>
    </row>
    <row r="60" s="239" customFormat="true" ht="45" hidden="false" customHeight="true" outlineLevel="0" collapsed="false">
      <c r="A60" s="168"/>
      <c r="B60" s="168"/>
      <c r="C60" s="0"/>
      <c r="D60" s="0"/>
      <c r="E60" s="0"/>
      <c r="F60" s="0"/>
      <c r="G60" s="0"/>
      <c r="H60" s="0"/>
      <c r="I60" s="0"/>
    </row>
    <row r="61" s="239" customFormat="true" ht="45" hidden="false" customHeight="true" outlineLevel="0" collapsed="false">
      <c r="A61" s="168"/>
      <c r="B61" s="168"/>
      <c r="C61" s="0"/>
      <c r="D61" s="0"/>
      <c r="E61" s="0"/>
      <c r="F61" s="0"/>
      <c r="G61" s="0"/>
      <c r="H61" s="0"/>
      <c r="I61" s="0"/>
    </row>
    <row r="62" s="239" customFormat="true" ht="45" hidden="false" customHeight="true" outlineLevel="0" collapsed="false">
      <c r="A62" s="168"/>
      <c r="B62" s="168"/>
      <c r="C62" s="0"/>
      <c r="D62" s="0"/>
      <c r="E62" s="0"/>
      <c r="F62" s="0"/>
      <c r="G62" s="0"/>
      <c r="H62" s="0"/>
      <c r="I62" s="0"/>
    </row>
    <row r="63" s="239" customFormat="true" ht="45" hidden="false" customHeight="true" outlineLevel="0" collapsed="false">
      <c r="A63" s="168"/>
      <c r="B63" s="168"/>
      <c r="C63" s="0"/>
      <c r="D63" s="0"/>
      <c r="E63" s="0"/>
      <c r="F63" s="0"/>
      <c r="G63" s="0"/>
      <c r="H63" s="0"/>
      <c r="I63" s="0"/>
    </row>
    <row r="64" s="239" customFormat="true" ht="50.25" hidden="false" customHeight="true" outlineLevel="0" collapsed="false">
      <c r="A64" s="168"/>
      <c r="B64" s="168"/>
      <c r="C64" s="0"/>
      <c r="D64" s="0"/>
      <c r="E64" s="0"/>
      <c r="F64" s="0"/>
      <c r="G64" s="0"/>
      <c r="H64" s="0"/>
      <c r="I64" s="0"/>
    </row>
    <row r="65" s="239" customFormat="true" ht="45" hidden="false" customHeight="true" outlineLevel="0" collapsed="false">
      <c r="A65" s="168"/>
      <c r="B65" s="168"/>
      <c r="C65" s="0"/>
      <c r="D65" s="0"/>
      <c r="E65" s="0"/>
      <c r="F65" s="0"/>
      <c r="G65" s="0"/>
      <c r="H65" s="0"/>
      <c r="I65" s="0"/>
    </row>
    <row r="66" s="239" customFormat="true" ht="45" hidden="false" customHeight="true" outlineLevel="0" collapsed="false">
      <c r="A66" s="168"/>
      <c r="B66" s="168"/>
      <c r="C66" s="0"/>
      <c r="D66" s="0"/>
      <c r="E66" s="0"/>
      <c r="F66" s="0"/>
      <c r="G66" s="0"/>
      <c r="H66" s="0"/>
      <c r="I66" s="0"/>
    </row>
    <row r="67" s="239" customFormat="true" ht="45" hidden="false" customHeight="true" outlineLevel="0" collapsed="false">
      <c r="A67" s="168"/>
      <c r="B67" s="168"/>
      <c r="C67" s="0"/>
      <c r="D67" s="0"/>
      <c r="E67" s="0"/>
      <c r="F67" s="0"/>
      <c r="G67" s="0"/>
      <c r="H67" s="0"/>
      <c r="I67" s="0"/>
    </row>
    <row r="68" s="239" customFormat="true" ht="45" hidden="false" customHeight="true" outlineLevel="0" collapsed="false">
      <c r="A68" s="168"/>
      <c r="B68" s="168"/>
      <c r="C68" s="0"/>
      <c r="D68" s="0"/>
      <c r="E68" s="0"/>
      <c r="F68" s="0"/>
      <c r="G68" s="0"/>
      <c r="H68" s="0"/>
      <c r="I68" s="0"/>
    </row>
    <row r="69" s="239" customFormat="true" ht="45" hidden="false" customHeight="true" outlineLevel="0" collapsed="false">
      <c r="A69" s="168"/>
      <c r="B69" s="168"/>
      <c r="C69" s="0"/>
      <c r="D69" s="0"/>
      <c r="E69" s="0"/>
      <c r="F69" s="0"/>
      <c r="G69" s="0"/>
      <c r="H69" s="0"/>
      <c r="I69" s="0"/>
    </row>
    <row r="70" s="239" customFormat="true" ht="45" hidden="false" customHeight="true" outlineLevel="0" collapsed="false">
      <c r="A70" s="168"/>
      <c r="B70" s="168"/>
      <c r="C70" s="0"/>
      <c r="D70" s="0"/>
      <c r="E70" s="0"/>
      <c r="F70" s="0"/>
      <c r="G70" s="0"/>
      <c r="H70" s="0"/>
      <c r="I70" s="0"/>
    </row>
    <row r="71" s="239" customFormat="true" ht="45" hidden="false" customHeight="true" outlineLevel="0" collapsed="false">
      <c r="A71" s="168"/>
      <c r="B71" s="168"/>
      <c r="C71" s="0"/>
      <c r="D71" s="0"/>
      <c r="E71" s="0"/>
      <c r="F71" s="0"/>
      <c r="G71" s="0"/>
      <c r="H71" s="0"/>
      <c r="I71" s="0"/>
    </row>
    <row r="72" s="251" customFormat="true" ht="19.5" hidden="false" customHeight="true" outlineLevel="0" collapsed="false">
      <c r="A72" s="168"/>
      <c r="B72" s="168"/>
      <c r="C72" s="0"/>
      <c r="D72" s="0"/>
      <c r="E72" s="0"/>
      <c r="F72" s="0"/>
      <c r="G72" s="0"/>
      <c r="H72" s="0"/>
      <c r="I72" s="0"/>
    </row>
    <row r="73" s="251" customFormat="true" ht="19.5" hidden="false" customHeight="true" outlineLevel="0" collapsed="false">
      <c r="A73" s="168"/>
      <c r="B73" s="168"/>
      <c r="C73" s="0"/>
      <c r="D73" s="0"/>
      <c r="E73" s="0"/>
      <c r="F73" s="0"/>
      <c r="G73" s="0"/>
      <c r="H73" s="0"/>
      <c r="I73" s="0"/>
    </row>
    <row r="74" s="251" customFormat="true" ht="19.5" hidden="false" customHeight="true" outlineLevel="0" collapsed="false">
      <c r="A74" s="168"/>
      <c r="B74" s="168"/>
      <c r="C74" s="0"/>
      <c r="D74" s="0"/>
      <c r="E74" s="0"/>
      <c r="F74" s="0"/>
      <c r="G74" s="0"/>
      <c r="H74" s="0"/>
      <c r="I74" s="0"/>
    </row>
    <row r="75" s="251" customFormat="true" ht="19.5" hidden="false" customHeight="true" outlineLevel="0" collapsed="false">
      <c r="A75" s="168"/>
      <c r="B75" s="168"/>
      <c r="C75" s="0"/>
      <c r="D75" s="0"/>
      <c r="E75" s="0"/>
      <c r="F75" s="0"/>
      <c r="G75" s="0"/>
      <c r="H75" s="0"/>
      <c r="I75" s="0"/>
    </row>
  </sheetData>
  <mergeCells count="12">
    <mergeCell ref="A1:I3"/>
    <mergeCell ref="A4:I4"/>
    <mergeCell ref="C7:I7"/>
    <mergeCell ref="C9:I9"/>
    <mergeCell ref="A11:A12"/>
    <mergeCell ref="B11:B12"/>
    <mergeCell ref="I11:I12"/>
    <mergeCell ref="A15:A16"/>
    <mergeCell ref="B15:B16"/>
    <mergeCell ref="I15:I16"/>
    <mergeCell ref="C19:I19"/>
    <mergeCell ref="C21:I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2.43"/>
    <col collapsed="false" customWidth="true" hidden="false" outlineLevel="0" max="3" min="3" style="1" width="11.55"/>
    <col collapsed="false" customWidth="true" hidden="false" outlineLevel="0" max="4" min="4" style="1" width="12.66"/>
    <col collapsed="false" customWidth="true" hidden="false" outlineLevel="0" max="5" min="5" style="1" width="10.1"/>
    <col collapsed="false" customWidth="false" hidden="true" outlineLevel="0" max="6" min="6" style="1" width="9.1"/>
    <col collapsed="false" customWidth="true" hidden="false" outlineLevel="0" max="7" min="7" style="2" width="11.21"/>
    <col collapsed="false" customWidth="true" hidden="false" outlineLevel="0" max="8" min="8" style="1" width="15.1"/>
    <col collapsed="false" customWidth="false" hidden="false" outlineLevel="0" max="257" min="9" style="1" width="9.1"/>
  </cols>
  <sheetData>
    <row r="1" customFormat="false" ht="16.8" hidden="false" customHeight="false" outlineLevel="0" collapsed="false">
      <c r="A1" s="295" t="s">
        <v>92</v>
      </c>
      <c r="B1" s="295"/>
      <c r="C1" s="295"/>
      <c r="D1" s="295"/>
      <c r="E1" s="295"/>
      <c r="F1" s="295"/>
      <c r="G1" s="295"/>
      <c r="H1" s="295"/>
    </row>
    <row r="2" customFormat="false" ht="16.8" hidden="false" customHeight="false" outlineLevel="0" collapsed="false">
      <c r="A2" s="295" t="s">
        <v>201</v>
      </c>
      <c r="B2" s="295"/>
      <c r="C2" s="295"/>
      <c r="D2" s="295"/>
      <c r="E2" s="295"/>
      <c r="F2" s="295"/>
      <c r="G2" s="295"/>
      <c r="H2" s="295"/>
    </row>
    <row r="3" customFormat="false" ht="13.2" hidden="false" customHeight="false" outlineLevel="0" collapsed="false">
      <c r="A3" s="1" t="s">
        <v>202</v>
      </c>
    </row>
    <row r="4" customFormat="false" ht="45" hidden="false" customHeight="true" outlineLevel="0" collapsed="false">
      <c r="A4" s="296" t="s">
        <v>110</v>
      </c>
      <c r="B4" s="297" t="s">
        <v>203</v>
      </c>
      <c r="C4" s="298" t="s">
        <v>106</v>
      </c>
      <c r="D4" s="298" t="s">
        <v>107</v>
      </c>
      <c r="E4" s="298" t="s">
        <v>108</v>
      </c>
      <c r="F4" s="298" t="s">
        <v>204</v>
      </c>
      <c r="G4" s="298" t="s">
        <v>109</v>
      </c>
      <c r="H4" s="298" t="s">
        <v>205</v>
      </c>
    </row>
    <row r="5" customFormat="false" ht="15" hidden="false" customHeight="true" outlineLevel="0" collapsed="false">
      <c r="A5" s="299" t="n">
        <v>1</v>
      </c>
      <c r="B5" s="300"/>
      <c r="C5" s="301"/>
      <c r="D5" s="301"/>
      <c r="E5" s="301"/>
      <c r="F5" s="301"/>
      <c r="G5" s="301"/>
      <c r="H5" s="301"/>
    </row>
    <row r="6" customFormat="false" ht="15" hidden="false" customHeight="true" outlineLevel="0" collapsed="false">
      <c r="A6" s="299" t="n">
        <v>2</v>
      </c>
      <c r="B6" s="300"/>
      <c r="C6" s="301"/>
      <c r="D6" s="301"/>
      <c r="E6" s="301"/>
      <c r="F6" s="301"/>
      <c r="G6" s="301"/>
      <c r="H6" s="301"/>
    </row>
    <row r="7" customFormat="false" ht="15" hidden="false" customHeight="true" outlineLevel="0" collapsed="false">
      <c r="A7" s="299" t="n">
        <v>3</v>
      </c>
      <c r="B7" s="300"/>
      <c r="C7" s="301"/>
      <c r="D7" s="301"/>
      <c r="E7" s="301"/>
      <c r="F7" s="301"/>
      <c r="G7" s="301"/>
      <c r="H7" s="301"/>
    </row>
    <row r="8" customFormat="false" ht="15" hidden="false" customHeight="true" outlineLevel="0" collapsed="false">
      <c r="A8" s="299" t="n">
        <v>4</v>
      </c>
      <c r="B8" s="300"/>
      <c r="C8" s="301"/>
      <c r="D8" s="301"/>
      <c r="E8" s="301"/>
      <c r="F8" s="301"/>
      <c r="G8" s="301"/>
      <c r="H8" s="301"/>
    </row>
    <row r="9" customFormat="false" ht="15" hidden="false" customHeight="true" outlineLevel="0" collapsed="false">
      <c r="A9" s="299" t="n">
        <v>5</v>
      </c>
      <c r="B9" s="302"/>
      <c r="C9" s="303"/>
      <c r="D9" s="303"/>
      <c r="E9" s="303"/>
      <c r="F9" s="304"/>
      <c r="G9" s="301"/>
      <c r="H9" s="305"/>
    </row>
    <row r="10" customFormat="false" ht="15" hidden="false" customHeight="true" outlineLevel="0" collapsed="false">
      <c r="A10" s="299" t="n">
        <v>6</v>
      </c>
      <c r="B10" s="302"/>
      <c r="C10" s="303"/>
      <c r="D10" s="303"/>
      <c r="E10" s="303"/>
      <c r="F10" s="304"/>
      <c r="G10" s="301"/>
      <c r="H10" s="305"/>
    </row>
    <row r="11" customFormat="false" ht="15" hidden="false" customHeight="true" outlineLevel="0" collapsed="false">
      <c r="A11" s="299" t="n">
        <v>7</v>
      </c>
      <c r="B11" s="302"/>
      <c r="C11" s="303"/>
      <c r="D11" s="303"/>
      <c r="E11" s="303"/>
      <c r="F11" s="304"/>
      <c r="G11" s="301"/>
      <c r="H11" s="305"/>
    </row>
    <row r="13" customFormat="false" ht="13.2" hidden="false" customHeight="false" outlineLevel="0" collapsed="false">
      <c r="A13" s="1" t="s">
        <v>206</v>
      </c>
    </row>
    <row r="14" customFormat="false" ht="45" hidden="false" customHeight="true" outlineLevel="0" collapsed="false">
      <c r="A14" s="296" t="s">
        <v>110</v>
      </c>
      <c r="B14" s="297" t="s">
        <v>203</v>
      </c>
      <c r="C14" s="298" t="s">
        <v>207</v>
      </c>
      <c r="D14" s="298" t="s">
        <v>208</v>
      </c>
      <c r="E14" s="298" t="s">
        <v>208</v>
      </c>
      <c r="F14" s="298" t="s">
        <v>204</v>
      </c>
      <c r="G14" s="298" t="s">
        <v>209</v>
      </c>
      <c r="H14" s="298" t="s">
        <v>205</v>
      </c>
    </row>
    <row r="15" customFormat="false" ht="13.2" hidden="false" customHeight="false" outlineLevel="0" collapsed="false">
      <c r="A15" s="299" t="n">
        <v>1</v>
      </c>
      <c r="B15" s="300"/>
      <c r="C15" s="301"/>
      <c r="D15" s="301"/>
      <c r="E15" s="301"/>
      <c r="F15" s="301"/>
      <c r="G15" s="301"/>
      <c r="H15" s="301"/>
    </row>
    <row r="16" customFormat="false" ht="13.2" hidden="false" customHeight="false" outlineLevel="0" collapsed="false">
      <c r="A16" s="299" t="n">
        <v>2</v>
      </c>
      <c r="B16" s="300"/>
      <c r="C16" s="301"/>
      <c r="D16" s="301"/>
      <c r="E16" s="301"/>
      <c r="F16" s="301"/>
      <c r="G16" s="301"/>
      <c r="H16" s="301"/>
    </row>
    <row r="17" customFormat="false" ht="13.2" hidden="false" customHeight="false" outlineLevel="0" collapsed="false">
      <c r="A17" s="299" t="n">
        <v>3</v>
      </c>
      <c r="B17" s="300"/>
      <c r="C17" s="301"/>
      <c r="D17" s="301"/>
      <c r="E17" s="301"/>
      <c r="F17" s="301"/>
      <c r="G17" s="301"/>
      <c r="H17" s="301"/>
    </row>
    <row r="18" customFormat="false" ht="13.2" hidden="false" customHeight="false" outlineLevel="0" collapsed="false">
      <c r="A18" s="299" t="n">
        <v>4</v>
      </c>
      <c r="B18" s="300"/>
      <c r="C18" s="301"/>
      <c r="D18" s="301"/>
      <c r="E18" s="301"/>
      <c r="F18" s="301"/>
      <c r="G18" s="301"/>
      <c r="H18" s="301"/>
    </row>
    <row r="19" customFormat="false" ht="13.2" hidden="false" customHeight="false" outlineLevel="0" collapsed="false">
      <c r="A19" s="299" t="n">
        <v>5</v>
      </c>
      <c r="B19" s="300"/>
      <c r="C19" s="301"/>
      <c r="D19" s="301"/>
      <c r="E19" s="301"/>
      <c r="F19" s="301"/>
      <c r="G19" s="301"/>
      <c r="H19" s="301"/>
    </row>
    <row r="20" customFormat="false" ht="13.2" hidden="false" customHeight="false" outlineLevel="0" collapsed="false">
      <c r="A20" s="299" t="n">
        <v>6</v>
      </c>
      <c r="B20" s="300"/>
      <c r="C20" s="301"/>
      <c r="D20" s="301"/>
      <c r="E20" s="301"/>
      <c r="F20" s="301"/>
      <c r="G20" s="301"/>
      <c r="H20" s="301"/>
    </row>
    <row r="21" customFormat="false" ht="13.2" hidden="false" customHeight="false" outlineLevel="0" collapsed="false">
      <c r="A21" s="299" t="n">
        <v>7</v>
      </c>
      <c r="B21" s="300"/>
      <c r="C21" s="301"/>
      <c r="D21" s="301"/>
      <c r="E21" s="301"/>
      <c r="F21" s="301"/>
      <c r="G21" s="301"/>
      <c r="H21" s="301"/>
    </row>
    <row r="22" customFormat="false" ht="13.2" hidden="false" customHeight="false" outlineLevel="0" collapsed="false">
      <c r="A22" s="299" t="n">
        <v>8</v>
      </c>
      <c r="B22" s="300"/>
      <c r="C22" s="301"/>
      <c r="D22" s="301"/>
      <c r="E22" s="301"/>
      <c r="F22" s="301"/>
      <c r="G22" s="301"/>
      <c r="H22" s="301"/>
    </row>
    <row r="23" customFormat="false" ht="14.4" hidden="false" customHeight="false" outlineLevel="0" collapsed="false">
      <c r="A23" s="299" t="n">
        <v>9</v>
      </c>
      <c r="B23" s="302"/>
      <c r="C23" s="303"/>
      <c r="D23" s="301"/>
      <c r="E23" s="301"/>
      <c r="F23" s="301"/>
      <c r="G23" s="303"/>
      <c r="H23" s="305"/>
    </row>
    <row r="24" customFormat="false" ht="14.4" hidden="false" customHeight="false" outlineLevel="0" collapsed="false">
      <c r="A24" s="299" t="n">
        <v>10</v>
      </c>
      <c r="B24" s="302"/>
      <c r="C24" s="303"/>
      <c r="D24" s="301"/>
      <c r="E24" s="301"/>
      <c r="F24" s="301"/>
      <c r="G24" s="303"/>
      <c r="H24" s="305"/>
    </row>
    <row r="25" customFormat="false" ht="14.4" hidden="false" customHeight="false" outlineLevel="0" collapsed="false">
      <c r="A25" s="299" t="n">
        <v>11</v>
      </c>
      <c r="B25" s="302"/>
      <c r="C25" s="303"/>
      <c r="D25" s="301"/>
      <c r="E25" s="301"/>
      <c r="F25" s="301"/>
      <c r="G25" s="303"/>
      <c r="H25" s="305"/>
    </row>
    <row r="26" customFormat="false" ht="14.4" hidden="false" customHeight="false" outlineLevel="0" collapsed="false">
      <c r="A26" s="299" t="n">
        <v>12</v>
      </c>
      <c r="B26" s="302"/>
      <c r="C26" s="303"/>
      <c r="D26" s="301"/>
      <c r="E26" s="301"/>
      <c r="F26" s="301"/>
      <c r="G26" s="303"/>
      <c r="H26" s="305"/>
    </row>
    <row r="28" customFormat="false" ht="13.2" hidden="false" customHeight="false" outlineLevel="0" collapsed="false">
      <c r="A28" s="1" t="s">
        <v>210</v>
      </c>
    </row>
    <row r="29" customFormat="false" ht="45" hidden="false" customHeight="true" outlineLevel="0" collapsed="false">
      <c r="A29" s="296" t="s">
        <v>110</v>
      </c>
      <c r="B29" s="297" t="s">
        <v>203</v>
      </c>
      <c r="C29" s="298" t="s">
        <v>207</v>
      </c>
      <c r="D29" s="298" t="s">
        <v>208</v>
      </c>
      <c r="E29" s="298" t="s">
        <v>208</v>
      </c>
      <c r="F29" s="298" t="s">
        <v>204</v>
      </c>
      <c r="G29" s="298" t="s">
        <v>209</v>
      </c>
      <c r="H29" s="298" t="s">
        <v>205</v>
      </c>
    </row>
    <row r="30" customFormat="false" ht="13.2" hidden="false" customHeight="false" outlineLevel="0" collapsed="false">
      <c r="A30" s="299" t="n">
        <v>1</v>
      </c>
      <c r="B30" s="300"/>
      <c r="C30" s="301"/>
      <c r="D30" s="301"/>
      <c r="E30" s="301"/>
      <c r="F30" s="301"/>
      <c r="G30" s="301"/>
      <c r="H30" s="301"/>
    </row>
    <row r="31" customFormat="false" ht="13.2" hidden="false" customHeight="false" outlineLevel="0" collapsed="false">
      <c r="A31" s="299" t="n">
        <v>2</v>
      </c>
      <c r="B31" s="300"/>
      <c r="C31" s="301"/>
      <c r="D31" s="301"/>
      <c r="E31" s="301"/>
      <c r="F31" s="301"/>
      <c r="G31" s="301"/>
      <c r="H31" s="301"/>
    </row>
    <row r="32" customFormat="false" ht="13.2" hidden="false" customHeight="false" outlineLevel="0" collapsed="false">
      <c r="A32" s="299" t="n">
        <v>3</v>
      </c>
      <c r="B32" s="300"/>
      <c r="C32" s="301"/>
      <c r="D32" s="301"/>
      <c r="E32" s="301"/>
      <c r="F32" s="301"/>
      <c r="G32" s="301"/>
      <c r="H32" s="301"/>
    </row>
    <row r="33" customFormat="false" ht="13.2" hidden="false" customHeight="false" outlineLevel="0" collapsed="false">
      <c r="A33" s="299" t="n">
        <v>4</v>
      </c>
      <c r="B33" s="300"/>
      <c r="C33" s="301"/>
      <c r="D33" s="301"/>
      <c r="E33" s="301"/>
      <c r="F33" s="301"/>
      <c r="G33" s="301"/>
      <c r="H33" s="301"/>
    </row>
    <row r="34" customFormat="false" ht="13.2" hidden="false" customHeight="false" outlineLevel="0" collapsed="false">
      <c r="A34" s="299" t="n">
        <v>5</v>
      </c>
      <c r="B34" s="300"/>
      <c r="C34" s="301"/>
      <c r="D34" s="301"/>
      <c r="E34" s="301"/>
      <c r="F34" s="301"/>
      <c r="G34" s="301"/>
      <c r="H34" s="301"/>
    </row>
    <row r="35" customFormat="false" ht="13.2" hidden="false" customHeight="false" outlineLevel="0" collapsed="false">
      <c r="A35" s="299" t="n">
        <v>6</v>
      </c>
      <c r="B35" s="300"/>
      <c r="C35" s="301"/>
      <c r="D35" s="301"/>
      <c r="E35" s="301"/>
      <c r="F35" s="301"/>
      <c r="G35" s="301"/>
      <c r="H35" s="301"/>
    </row>
    <row r="36" customFormat="false" ht="13.2" hidden="false" customHeight="false" outlineLevel="0" collapsed="false">
      <c r="A36" s="299" t="n">
        <v>7</v>
      </c>
      <c r="B36" s="300"/>
      <c r="C36" s="301"/>
      <c r="D36" s="301"/>
      <c r="E36" s="301"/>
      <c r="F36" s="301"/>
      <c r="G36" s="301"/>
      <c r="H36" s="301"/>
    </row>
    <row r="37" customFormat="false" ht="13.2" hidden="false" customHeight="false" outlineLevel="0" collapsed="false">
      <c r="A37" s="299" t="n">
        <v>8</v>
      </c>
      <c r="B37" s="300"/>
      <c r="C37" s="301"/>
      <c r="D37" s="301"/>
      <c r="E37" s="301"/>
      <c r="F37" s="301"/>
      <c r="G37" s="301"/>
      <c r="H37" s="301"/>
    </row>
    <row r="38" customFormat="false" ht="14.4" hidden="false" customHeight="false" outlineLevel="0" collapsed="false">
      <c r="A38" s="299" t="n">
        <v>9</v>
      </c>
      <c r="B38" s="302"/>
      <c r="C38" s="301"/>
      <c r="D38" s="301"/>
      <c r="E38" s="301"/>
      <c r="F38" s="301"/>
      <c r="G38" s="301"/>
      <c r="H38" s="305"/>
    </row>
    <row r="39" customFormat="false" ht="14.4" hidden="false" customHeight="false" outlineLevel="0" collapsed="false">
      <c r="A39" s="299" t="n">
        <v>10</v>
      </c>
      <c r="B39" s="302"/>
      <c r="C39" s="301"/>
      <c r="D39" s="301"/>
      <c r="E39" s="301"/>
      <c r="F39" s="301"/>
      <c r="G39" s="301"/>
      <c r="H39" s="305"/>
    </row>
    <row r="40" customFormat="false" ht="14.4" hidden="false" customHeight="false" outlineLevel="0" collapsed="false">
      <c r="A40" s="299" t="n">
        <v>11</v>
      </c>
      <c r="B40" s="302"/>
      <c r="C40" s="301"/>
      <c r="D40" s="301"/>
      <c r="E40" s="301"/>
      <c r="F40" s="301"/>
      <c r="G40" s="301"/>
      <c r="H40" s="305"/>
    </row>
    <row r="41" customFormat="false" ht="14.4" hidden="false" customHeight="false" outlineLevel="0" collapsed="false">
      <c r="A41" s="299" t="n">
        <v>12</v>
      </c>
      <c r="B41" s="302"/>
      <c r="C41" s="301"/>
      <c r="D41" s="301"/>
      <c r="E41" s="301"/>
      <c r="F41" s="301"/>
      <c r="G41" s="301"/>
      <c r="H41" s="305"/>
    </row>
    <row r="42" customFormat="false" ht="14.4" hidden="false" customHeight="false" outlineLevel="0" collapsed="false">
      <c r="A42" s="299" t="n">
        <v>13</v>
      </c>
      <c r="B42" s="302"/>
      <c r="C42" s="301"/>
      <c r="D42" s="301"/>
      <c r="E42" s="301"/>
      <c r="F42" s="301"/>
      <c r="G42" s="301"/>
      <c r="H42" s="305"/>
    </row>
    <row r="43" customFormat="false" ht="14.4" hidden="false" customHeight="false" outlineLevel="0" collapsed="false">
      <c r="A43" s="299" t="n">
        <v>14</v>
      </c>
      <c r="B43" s="302"/>
      <c r="C43" s="301"/>
      <c r="D43" s="301"/>
      <c r="E43" s="301"/>
      <c r="F43" s="301"/>
      <c r="G43" s="301"/>
      <c r="H43" s="305"/>
    </row>
    <row r="45" customFormat="false" ht="13.2" hidden="false" customHeight="false" outlineLevel="0" collapsed="false">
      <c r="A45" s="1" t="s">
        <v>211</v>
      </c>
    </row>
    <row r="46" customFormat="false" ht="45" hidden="false" customHeight="true" outlineLevel="0" collapsed="false">
      <c r="A46" s="296" t="s">
        <v>110</v>
      </c>
      <c r="B46" s="297" t="s">
        <v>203</v>
      </c>
      <c r="C46" s="298" t="s">
        <v>207</v>
      </c>
      <c r="D46" s="298" t="s">
        <v>208</v>
      </c>
      <c r="E46" s="298" t="s">
        <v>208</v>
      </c>
      <c r="F46" s="298" t="s">
        <v>204</v>
      </c>
      <c r="G46" s="298" t="s">
        <v>209</v>
      </c>
      <c r="H46" s="298" t="s">
        <v>205</v>
      </c>
    </row>
    <row r="47" customFormat="false" ht="13.2" hidden="false" customHeight="false" outlineLevel="0" collapsed="false">
      <c r="A47" s="299" t="n">
        <v>1</v>
      </c>
      <c r="B47" s="300"/>
      <c r="C47" s="301"/>
      <c r="D47" s="301"/>
      <c r="E47" s="301"/>
      <c r="F47" s="301"/>
      <c r="G47" s="301"/>
      <c r="H47" s="301"/>
    </row>
    <row r="48" customFormat="false" ht="13.2" hidden="false" customHeight="false" outlineLevel="0" collapsed="false">
      <c r="A48" s="299" t="n">
        <v>2</v>
      </c>
      <c r="B48" s="300"/>
      <c r="C48" s="301"/>
      <c r="D48" s="301"/>
      <c r="E48" s="301"/>
      <c r="F48" s="301"/>
      <c r="G48" s="301"/>
      <c r="H48" s="301"/>
    </row>
    <row r="49" customFormat="false" ht="13.2" hidden="false" customHeight="false" outlineLevel="0" collapsed="false">
      <c r="A49" s="299" t="n">
        <v>3</v>
      </c>
      <c r="B49" s="300"/>
      <c r="C49" s="301"/>
      <c r="D49" s="301"/>
      <c r="E49" s="301"/>
      <c r="F49" s="301"/>
      <c r="G49" s="301"/>
      <c r="H49" s="301"/>
    </row>
    <row r="50" customFormat="false" ht="13.2" hidden="false" customHeight="false" outlineLevel="0" collapsed="false">
      <c r="A50" s="299" t="n">
        <v>4</v>
      </c>
      <c r="B50" s="300"/>
      <c r="C50" s="301"/>
      <c r="D50" s="301"/>
      <c r="E50" s="301"/>
      <c r="F50" s="301"/>
      <c r="G50" s="301"/>
      <c r="H50" s="301"/>
    </row>
    <row r="51" customFormat="false" ht="13.2" hidden="false" customHeight="false" outlineLevel="0" collapsed="false">
      <c r="A51" s="299" t="n">
        <v>5</v>
      </c>
      <c r="B51" s="300"/>
      <c r="C51" s="303"/>
      <c r="D51" s="303"/>
      <c r="E51" s="303"/>
      <c r="F51" s="301"/>
      <c r="G51" s="301"/>
      <c r="H51" s="301"/>
    </row>
    <row r="52" customFormat="false" ht="13.2" hidden="false" customHeight="false" outlineLevel="0" collapsed="false">
      <c r="A52" s="299" t="n">
        <v>6</v>
      </c>
      <c r="B52" s="300"/>
      <c r="C52" s="303"/>
      <c r="D52" s="303"/>
      <c r="E52" s="303"/>
      <c r="F52" s="301"/>
      <c r="G52" s="301"/>
      <c r="H52" s="301"/>
    </row>
    <row r="53" customFormat="false" ht="13.2" hidden="false" customHeight="false" outlineLevel="0" collapsed="false">
      <c r="A53" s="299" t="n">
        <v>7</v>
      </c>
      <c r="B53" s="300"/>
      <c r="C53" s="303"/>
      <c r="D53" s="303"/>
      <c r="E53" s="303"/>
      <c r="F53" s="301"/>
      <c r="G53" s="301"/>
      <c r="H53" s="301"/>
    </row>
    <row r="54" customFormat="false" ht="13.2" hidden="false" customHeight="false" outlineLevel="0" collapsed="false">
      <c r="A54" s="299" t="n">
        <v>8</v>
      </c>
      <c r="B54" s="300"/>
      <c r="C54" s="303"/>
      <c r="D54" s="303"/>
      <c r="E54" s="303"/>
      <c r="F54" s="301"/>
      <c r="G54" s="301"/>
      <c r="H54" s="301"/>
    </row>
    <row r="55" customFormat="false" ht="14.4" hidden="false" customHeight="false" outlineLevel="0" collapsed="false">
      <c r="A55" s="299" t="n">
        <v>9</v>
      </c>
      <c r="B55" s="302"/>
      <c r="C55" s="303"/>
      <c r="D55" s="303"/>
      <c r="E55" s="303"/>
      <c r="F55" s="301"/>
      <c r="G55" s="301"/>
      <c r="H55" s="305"/>
    </row>
    <row r="56" customFormat="false" ht="14.4" hidden="false" customHeight="false" outlineLevel="0" collapsed="false">
      <c r="A56" s="299" t="n">
        <v>10</v>
      </c>
      <c r="B56" s="302"/>
      <c r="C56" s="303"/>
      <c r="D56" s="303"/>
      <c r="E56" s="303"/>
      <c r="F56" s="301"/>
      <c r="G56" s="301"/>
      <c r="H56" s="305"/>
    </row>
    <row r="57" customFormat="false" ht="14.4" hidden="false" customHeight="false" outlineLevel="0" collapsed="false">
      <c r="A57" s="299" t="n">
        <v>11</v>
      </c>
      <c r="B57" s="302"/>
      <c r="C57" s="303"/>
      <c r="D57" s="303"/>
      <c r="E57" s="303"/>
      <c r="F57" s="301"/>
      <c r="G57" s="301"/>
      <c r="H57" s="305"/>
    </row>
    <row r="58" customFormat="false" ht="14.4" hidden="false" customHeight="false" outlineLevel="0" collapsed="false">
      <c r="A58" s="299" t="n">
        <v>12</v>
      </c>
      <c r="B58" s="302"/>
      <c r="C58" s="303"/>
      <c r="D58" s="303"/>
      <c r="E58" s="303"/>
      <c r="F58" s="301"/>
      <c r="G58" s="301"/>
      <c r="H58" s="305"/>
    </row>
    <row r="59" customFormat="false" ht="14.4" hidden="false" customHeight="false" outlineLevel="0" collapsed="false">
      <c r="A59" s="299" t="n">
        <v>13</v>
      </c>
      <c r="B59" s="302"/>
      <c r="C59" s="303"/>
      <c r="D59" s="303"/>
      <c r="E59" s="303"/>
      <c r="F59" s="301"/>
      <c r="G59" s="301"/>
      <c r="H59" s="305"/>
    </row>
    <row r="60" customFormat="false" ht="14.4" hidden="false" customHeight="false" outlineLevel="0" collapsed="false">
      <c r="A60" s="299" t="n">
        <v>14</v>
      </c>
      <c r="B60" s="302"/>
      <c r="C60" s="303"/>
      <c r="D60" s="303"/>
      <c r="E60" s="303"/>
      <c r="F60" s="301"/>
      <c r="G60" s="301"/>
      <c r="H60" s="305"/>
    </row>
    <row r="61" customFormat="false" ht="14.4" hidden="false" customHeight="false" outlineLevel="0" collapsed="false">
      <c r="A61" s="299" t="n">
        <v>15</v>
      </c>
      <c r="B61" s="302"/>
      <c r="C61" s="303"/>
      <c r="D61" s="303"/>
      <c r="E61" s="303"/>
      <c r="F61" s="301"/>
      <c r="G61" s="301"/>
      <c r="H61" s="305"/>
    </row>
    <row r="63" customFormat="false" ht="30" hidden="false" customHeight="true" outlineLevel="0" collapsed="false">
      <c r="A63" s="63" t="s">
        <v>117</v>
      </c>
      <c r="B63" s="63"/>
      <c r="C63" s="63"/>
      <c r="D63" s="63"/>
      <c r="E63" s="63"/>
      <c r="F63" s="63"/>
      <c r="G63" s="63"/>
      <c r="H63" s="63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59"/>
      <c r="AG63" s="59"/>
      <c r="AH63" s="59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3">
    <mergeCell ref="A1:H1"/>
    <mergeCell ref="A2:H2"/>
    <mergeCell ref="A63:H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26" width="17.1"/>
    <col collapsed="false" customWidth="true" hidden="false" outlineLevel="0" max="4" min="3" style="27" width="5.66"/>
    <col collapsed="false" customWidth="true" hidden="true" outlineLevel="0" max="5" min="5" style="27" width="5.66"/>
    <col collapsed="false" customWidth="true" hidden="false" outlineLevel="0" max="6" min="6" style="27" width="5.66"/>
    <col collapsed="false" customWidth="true" hidden="false" outlineLevel="0" max="7" min="7" style="27" width="6.66"/>
    <col collapsed="false" customWidth="true" hidden="true" outlineLevel="0" max="8" min="8" style="27" width="5.66"/>
    <col collapsed="false" customWidth="true" hidden="false" outlineLevel="0" max="10" min="9" style="27" width="5.66"/>
    <col collapsed="false" customWidth="true" hidden="true" outlineLevel="0" max="14" min="11" style="27" width="5.66"/>
    <col collapsed="false" customWidth="true" hidden="false" outlineLevel="0" max="16" min="15" style="27" width="3.66"/>
    <col collapsed="false" customWidth="true" hidden="true" outlineLevel="0" max="17" min="17" style="27" width="3.66"/>
    <col collapsed="false" customWidth="true" hidden="true" outlineLevel="0" max="18" min="18" style="27" width="5.32"/>
    <col collapsed="false" customWidth="true" hidden="false" outlineLevel="0" max="20" min="19" style="27" width="4.66"/>
    <col collapsed="false" customWidth="true" hidden="false" outlineLevel="0" max="21" min="21" style="27" width="3.66"/>
    <col collapsed="false" customWidth="true" hidden="false" outlineLevel="0" max="22" min="22" style="27" width="5.32"/>
    <col collapsed="false" customWidth="true" hidden="false" outlineLevel="0" max="23" min="23" style="27" width="3.66"/>
    <col collapsed="false" customWidth="true" hidden="false" outlineLevel="0" max="24" min="24" style="27" width="5.43"/>
    <col collapsed="false" customWidth="true" hidden="false" outlineLevel="0" max="25" min="25" style="27" width="3.66"/>
    <col collapsed="false" customWidth="true" hidden="false" outlineLevel="0" max="26" min="26" style="27" width="5.43"/>
    <col collapsed="false" customWidth="true" hidden="false" outlineLevel="0" max="27" min="27" style="27" width="3.66"/>
    <col collapsed="false" customWidth="true" hidden="false" outlineLevel="0" max="28" min="28" style="27" width="6.66"/>
    <col collapsed="false" customWidth="true" hidden="true" outlineLevel="0" max="29" min="29" style="27" width="11.66"/>
    <col collapsed="false" customWidth="true" hidden="false" outlineLevel="0" max="30" min="30" style="27" width="4.66"/>
    <col collapsed="false" customWidth="true" hidden="false" outlineLevel="0" max="31" min="31" style="27" width="11.66"/>
    <col collapsed="false" customWidth="true" hidden="false" outlineLevel="0" max="33" min="32" style="27" width="4.66"/>
    <col collapsed="false" customWidth="true" hidden="false" outlineLevel="0" max="44" min="34" style="0" width="4.66"/>
  </cols>
  <sheetData>
    <row r="1" customFormat="false" ht="16.5" hidden="false" customHeight="true" outlineLevel="0" collapsed="false">
      <c r="A1" s="28" t="s">
        <v>91</v>
      </c>
      <c r="B1" s="28"/>
      <c r="C1" s="28"/>
      <c r="D1" s="28"/>
      <c r="E1" s="28"/>
      <c r="F1" s="29" t="s">
        <v>9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G1" s="0"/>
    </row>
    <row r="2" customFormat="false" ht="16.5" hidden="false" customHeight="true" outlineLevel="0" collapsed="false">
      <c r="A2" s="28" t="s">
        <v>93</v>
      </c>
      <c r="B2" s="28"/>
      <c r="C2" s="28"/>
      <c r="D2" s="28"/>
      <c r="E2" s="28"/>
      <c r="F2" s="30" t="s">
        <v>94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G2" s="0"/>
    </row>
    <row r="3" customFormat="false" ht="16.5" hidden="false" customHeight="true" outlineLevel="0" collapsed="false">
      <c r="A3" s="28" t="s">
        <v>95</v>
      </c>
      <c r="B3" s="28"/>
      <c r="C3" s="28"/>
      <c r="D3" s="28"/>
      <c r="E3" s="28"/>
      <c r="F3" s="29" t="s">
        <v>19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G3" s="0"/>
    </row>
    <row r="4" customFormat="false" ht="16.5" hidden="false" customHeight="true" outlineLevel="0" collapsed="false">
      <c r="A4" s="28" t="s">
        <v>96</v>
      </c>
      <c r="B4" s="28"/>
      <c r="C4" s="28"/>
      <c r="D4" s="28"/>
      <c r="E4" s="28"/>
      <c r="F4" s="29" t="s">
        <v>9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G4" s="0"/>
    </row>
    <row r="5" customFormat="false" ht="16.5" hidden="false" customHeight="true" outlineLevel="0" collapsed="false">
      <c r="A5" s="28" t="s">
        <v>98</v>
      </c>
      <c r="B5" s="28"/>
      <c r="C5" s="28"/>
      <c r="D5" s="28"/>
      <c r="E5" s="28"/>
      <c r="F5" s="29" t="n">
        <v>7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G5" s="0"/>
    </row>
    <row r="6" customFormat="false" ht="16.5" hidden="false" customHeight="true" outlineLevel="0" collapsed="false">
      <c r="A6" s="28" t="s">
        <v>99</v>
      </c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G6" s="0"/>
    </row>
    <row r="7" customFormat="false" ht="16.5" hidden="false" customHeight="true" outlineLevel="0" collapsed="false">
      <c r="A7" s="28" t="s">
        <v>100</v>
      </c>
      <c r="B7" s="28"/>
      <c r="C7" s="28"/>
      <c r="D7" s="28"/>
      <c r="E7" s="28"/>
      <c r="F7" s="29" t="s">
        <v>10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G7" s="0"/>
    </row>
    <row r="10" customFormat="false" ht="15" hidden="false" customHeight="true" outlineLevel="0" collapsed="false">
      <c r="A10" s="31" t="s">
        <v>102</v>
      </c>
      <c r="B10" s="31"/>
      <c r="C10" s="32" t="n">
        <f aca="false">A12</f>
        <v>101</v>
      </c>
      <c r="D10" s="32"/>
      <c r="E10" s="33"/>
      <c r="F10" s="32" t="n">
        <f aca="false">A13</f>
        <v>103</v>
      </c>
      <c r="G10" s="32"/>
      <c r="H10" s="33"/>
      <c r="I10" s="32" t="n">
        <f aca="false">A14</f>
        <v>104</v>
      </c>
      <c r="J10" s="32"/>
      <c r="K10" s="33"/>
      <c r="L10" s="32" t="e">
        <f aca="false">A15</f>
        <v>#N/A</v>
      </c>
      <c r="M10" s="32"/>
      <c r="N10" s="34"/>
      <c r="O10" s="35" t="s">
        <v>103</v>
      </c>
      <c r="P10" s="35"/>
      <c r="Q10" s="35" t="s">
        <v>104</v>
      </c>
      <c r="R10" s="35"/>
      <c r="S10" s="35" t="s">
        <v>105</v>
      </c>
      <c r="T10" s="35"/>
      <c r="U10" s="35" t="s">
        <v>106</v>
      </c>
      <c r="V10" s="35"/>
      <c r="W10" s="35" t="s">
        <v>107</v>
      </c>
      <c r="X10" s="35"/>
      <c r="Y10" s="35" t="s">
        <v>108</v>
      </c>
      <c r="Z10" s="35"/>
      <c r="AA10" s="35" t="s">
        <v>109</v>
      </c>
      <c r="AB10" s="35"/>
      <c r="AC10" s="35"/>
      <c r="AD10" s="36" t="s">
        <v>110</v>
      </c>
      <c r="AE10" s="36"/>
      <c r="AF10" s="0"/>
      <c r="AG10" s="0"/>
    </row>
    <row r="11" s="37" customFormat="true" ht="57.75" hidden="false" customHeight="true" outlineLevel="0" collapsed="false">
      <c r="A11" s="31"/>
      <c r="B11" s="31"/>
      <c r="C11" s="32" t="str">
        <f aca="false">B12</f>
        <v>Sajdák Roman CZE</v>
      </c>
      <c r="D11" s="32"/>
      <c r="E11" s="33" t="s">
        <v>111</v>
      </c>
      <c r="F11" s="32" t="str">
        <f aca="false">B13</f>
        <v>Husvéthová Rebeka SVK</v>
      </c>
      <c r="G11" s="32"/>
      <c r="H11" s="33" t="s">
        <v>111</v>
      </c>
      <c r="I11" s="32" t="str">
        <f aca="false">B14</f>
        <v>Robinson Caroline ENG</v>
      </c>
      <c r="J11" s="32"/>
      <c r="K11" s="33" t="s">
        <v>111</v>
      </c>
      <c r="L11" s="32" t="e">
        <f aca="false">B15</f>
        <v>#N/A</v>
      </c>
      <c r="M11" s="32"/>
      <c r="N11" s="33" t="s">
        <v>111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/>
      <c r="AE11" s="36"/>
    </row>
    <row r="12" customFormat="false" ht="30" hidden="false" customHeight="true" outlineLevel="0" collapsed="false">
      <c r="A12" s="38" t="n">
        <f aca="false">VLOOKUP("A1",'zoznam hracov_list of players'!A$8:C$13,2,0)</f>
        <v>101</v>
      </c>
      <c r="B12" s="39" t="str">
        <f aca="false">VLOOKUP("A1",'zoznam hracov_list of players'!A$8:F$17,6,0)</f>
        <v>Sajdák Roman CZE</v>
      </c>
      <c r="C12" s="40"/>
      <c r="D12" s="40"/>
      <c r="E12" s="41"/>
      <c r="F12" s="42"/>
      <c r="G12" s="42"/>
      <c r="H12" s="42"/>
      <c r="I12" s="42"/>
      <c r="J12" s="42"/>
      <c r="K12" s="42"/>
      <c r="L12" s="42"/>
      <c r="M12" s="42"/>
      <c r="N12" s="43"/>
      <c r="O12" s="44" t="str">
        <f aca="false">IF(SUM(C12:N12)=0,"",IF($C12&gt;$D12,1,0)+IF($F12&gt;$G12,1,0)+IF($I12&gt;$J12,1,0)+IF($L12&gt;$M12,1,0)+$E12+$H12+$K12+$N12)</f>
        <v/>
      </c>
      <c r="P12" s="44"/>
      <c r="Q12" s="45" t="str">
        <f aca="false">IF(SUM(C12:N12)=0,"",IF(C12="",0,1)+IF(F12="",0,1)+IF(I12="",0,1)+IF(L12="",0,1))</f>
        <v/>
      </c>
      <c r="R12" s="45"/>
      <c r="S12" s="46" t="str">
        <f aca="false">IF(AND(C12="",F12="",I12="",L12=""),"",N(C12)+N(F12)+N(I12)+N(L12))</f>
        <v/>
      </c>
      <c r="T12" s="46" t="str">
        <f aca="false">IF(AND(D12="",G12="",J12="",M12=""),"",N(D12)+N(G12)+N(J12)+N(M12))</f>
        <v/>
      </c>
      <c r="U12" s="47" t="str">
        <f aca="false">O12</f>
        <v/>
      </c>
      <c r="V12" s="47"/>
      <c r="W12" s="47"/>
      <c r="X12" s="47"/>
      <c r="Y12" s="47" t="str">
        <f aca="false">IF(Q12="","",(S12-T12))</f>
        <v/>
      </c>
      <c r="Z12" s="47"/>
      <c r="AA12" s="47" t="str">
        <f aca="false">IF(Q12="","",S12)</f>
        <v/>
      </c>
      <c r="AB12" s="47"/>
      <c r="AC12" s="48" t="n">
        <f aca="false">IF(SUM(C12:N12)=0,0,U12*1000000+Y12*1000+AA12+30*W12)</f>
        <v>0</v>
      </c>
      <c r="AD12" s="49" t="str">
        <f aca="false">IF(AC12=0,"",IF(LARGE($AC$12:$AC$15,1)=AC12,1,IF(LARGE($AC$12:$AC$15,2)=AC12,2,IF(LARGE($AC$12:$AC$15,3)=AC12,3,IF(LARGE($AC$12:$AC$15,4)=AC12,4,-1)))))</f>
        <v/>
      </c>
      <c r="AE12" s="49"/>
      <c r="AF12" s="0"/>
      <c r="AG12" s="0"/>
    </row>
    <row r="13" customFormat="false" ht="30" hidden="false" customHeight="true" outlineLevel="0" collapsed="false">
      <c r="A13" s="38" t="n">
        <f aca="false">VLOOKUP("A2",'zoznam hracov_list of players'!A$8:C$13,2,0)</f>
        <v>103</v>
      </c>
      <c r="B13" s="39" t="str">
        <f aca="false">VLOOKUP("A2",'zoznam hracov_list of players'!A$8:F$17,6,0)</f>
        <v>Husvéthová Rebeka SVK</v>
      </c>
      <c r="C13" s="45" t="str">
        <f aca="false">IF(G12="","",G12)</f>
        <v/>
      </c>
      <c r="D13" s="45" t="str">
        <f aca="false">IF(F12="","",F12)</f>
        <v/>
      </c>
      <c r="E13" s="45"/>
      <c r="F13" s="40"/>
      <c r="G13" s="40"/>
      <c r="H13" s="41"/>
      <c r="I13" s="42"/>
      <c r="J13" s="42"/>
      <c r="K13" s="42"/>
      <c r="L13" s="42"/>
      <c r="M13" s="42"/>
      <c r="N13" s="43"/>
      <c r="O13" s="44" t="str">
        <f aca="false">IF(SUM(C13:N13)=0,"",IF($C13&gt;$D13,1,0)+IF($F13&gt;$G13,1,0)+IF($I13&gt;$J13,1,0)+IF($L13&gt;$M13,1,0)+$E13+$H13+$K13+$N13)</f>
        <v/>
      </c>
      <c r="P13" s="44"/>
      <c r="Q13" s="45" t="str">
        <f aca="false">IF(SUM(C13:N13)=0,"",IF(C13="",0,1)+IF(F13="",0,1)+IF(I13="",0,1)+IF(L13="",0,1))</f>
        <v/>
      </c>
      <c r="R13" s="45"/>
      <c r="S13" s="46" t="str">
        <f aca="false">IF(AND(C13="",F13="",I13="",L13=""),"",N(C13)+N(F13)+N(I13)+N(L13))</f>
        <v/>
      </c>
      <c r="T13" s="46" t="str">
        <f aca="false">IF(AND(D13="",G13="",J13="",M13=""),"",N(D13)+N(G13)+N(J13)+N(M13))</f>
        <v/>
      </c>
      <c r="U13" s="47" t="str">
        <f aca="false">O13</f>
        <v/>
      </c>
      <c r="V13" s="47"/>
      <c r="W13" s="47"/>
      <c r="X13" s="47"/>
      <c r="Y13" s="47" t="str">
        <f aca="false">IF(Q13="","",(S13-T13))</f>
        <v/>
      </c>
      <c r="Z13" s="47"/>
      <c r="AA13" s="47" t="str">
        <f aca="false">IF(Q13="","",S13)</f>
        <v/>
      </c>
      <c r="AB13" s="47"/>
      <c r="AC13" s="48" t="n">
        <f aca="false">IF(SUM(C13:N13)=0,0,U13*1000000+Y13*1000+AA13+30*W13)</f>
        <v>0</v>
      </c>
      <c r="AD13" s="49" t="str">
        <f aca="false">IF(AC13=0,"",IF(LARGE($AC$12:$AC$15,1)=AC13,1,IF(LARGE($AC$12:$AC$15,2)=AC13,2,IF(LARGE($AC$12:$AC$15,3)=AC13,3,IF(LARGE($AC$12:$AC$15,4)=AC13,4,-1)))))</f>
        <v/>
      </c>
      <c r="AE13" s="49"/>
      <c r="AF13" s="0"/>
      <c r="AG13" s="0"/>
    </row>
    <row r="14" customFormat="false" ht="30" hidden="false" customHeight="true" outlineLevel="0" collapsed="false">
      <c r="A14" s="38" t="n">
        <f aca="false">VLOOKUP("A3",'zoznam hracov_list of players'!A$8:C$13,2,0)</f>
        <v>104</v>
      </c>
      <c r="B14" s="39" t="str">
        <f aca="false">VLOOKUP("A3",'zoznam hracov_list of players'!A$8:F$17,6,0)</f>
        <v>Robinson Caroline ENG</v>
      </c>
      <c r="C14" s="45" t="str">
        <f aca="false">IF(J12="","",J12)</f>
        <v/>
      </c>
      <c r="D14" s="45" t="str">
        <f aca="false">IF(I12="","",I12)</f>
        <v/>
      </c>
      <c r="E14" s="45"/>
      <c r="F14" s="45" t="str">
        <f aca="false">IF(J13="","",J13)</f>
        <v/>
      </c>
      <c r="G14" s="45" t="str">
        <f aca="false">IF(I13="","",I13)</f>
        <v/>
      </c>
      <c r="H14" s="45"/>
      <c r="I14" s="40"/>
      <c r="J14" s="40"/>
      <c r="K14" s="41"/>
      <c r="L14" s="42"/>
      <c r="M14" s="42"/>
      <c r="N14" s="43"/>
      <c r="O14" s="44" t="str">
        <f aca="false">IF(SUM(C14:N14)=0,"",IF($C14&gt;$D14,1,0)+IF($F14&gt;$G14,1,0)+IF($I14&gt;$J14,1,0)+IF($L14&gt;$M14,1,0)+$E14+$H14+$K14+$N14)</f>
        <v/>
      </c>
      <c r="P14" s="44"/>
      <c r="Q14" s="45" t="str">
        <f aca="false">IF(SUM(C14:N14)=0,"",IF(C14="",0,1)+IF(F14="",0,1)+IF(I14="",0,1)+IF(L14="",0,1))</f>
        <v/>
      </c>
      <c r="R14" s="45"/>
      <c r="S14" s="46" t="str">
        <f aca="false">IF(AND(C14="",F14="",I14="",L14=""),"",N(C14)+N(F14)+N(I14)+N(L14))</f>
        <v/>
      </c>
      <c r="T14" s="46" t="str">
        <f aca="false">IF(AND(D14="",G14="",J14="",M14=""),"",N(D14)+N(G14)+N(J14)+N(M14))</f>
        <v/>
      </c>
      <c r="U14" s="47" t="str">
        <f aca="false">O14</f>
        <v/>
      </c>
      <c r="V14" s="47"/>
      <c r="W14" s="47"/>
      <c r="X14" s="47"/>
      <c r="Y14" s="47" t="str">
        <f aca="false">IF(Q14="","",(S14-T14))</f>
        <v/>
      </c>
      <c r="Z14" s="47"/>
      <c r="AA14" s="47" t="str">
        <f aca="false">IF(Q14="","",S14)</f>
        <v/>
      </c>
      <c r="AB14" s="47"/>
      <c r="AC14" s="48" t="n">
        <f aca="false">IF(SUM(C14:N14)=0,0,U14*1000000+Y14*1000+AA14+30*W14)</f>
        <v>0</v>
      </c>
      <c r="AD14" s="49" t="str">
        <f aca="false">IF(AC14=0,"",IF(LARGE($AC$12:$AC$15,1)=AC14,1,IF(LARGE($AC$12:$AC$15,2)=AC14,2,IF(LARGE($AC$12:$AC$15,3)=AC14,3,IF(LARGE($AC$12:$AC$15,4)=AC14,4,-1)))))</f>
        <v/>
      </c>
      <c r="AE14" s="49"/>
      <c r="AF14" s="0"/>
      <c r="AG14" s="0"/>
    </row>
    <row r="15" customFormat="false" ht="30" hidden="true" customHeight="true" outlineLevel="0" collapsed="false">
      <c r="A15" s="38" t="e">
        <f aca="false">VLOOKUP("A4",'zoznam hracov_list of players'!A$8:C$13,2,0)</f>
        <v>#N/A</v>
      </c>
      <c r="B15" s="39" t="e">
        <f aca="false">VLOOKUP("A4",'zoznam hracov_list of players'!A$8:F$17,6,0)</f>
        <v>#N/A</v>
      </c>
      <c r="C15" s="45" t="str">
        <f aca="false">IF(M12="","",M12)</f>
        <v/>
      </c>
      <c r="D15" s="45" t="str">
        <f aca="false">IF(L12="","",L12)</f>
        <v/>
      </c>
      <c r="E15" s="45"/>
      <c r="F15" s="45" t="str">
        <f aca="false">IF(M13="","",M13)</f>
        <v/>
      </c>
      <c r="G15" s="45" t="str">
        <f aca="false">IF(L13="","",L13)</f>
        <v/>
      </c>
      <c r="H15" s="45"/>
      <c r="I15" s="45" t="str">
        <f aca="false">IF(M14="","",M14)</f>
        <v/>
      </c>
      <c r="J15" s="45" t="str">
        <f aca="false">IF(L14="","",L14)</f>
        <v/>
      </c>
      <c r="K15" s="41"/>
      <c r="L15" s="50"/>
      <c r="M15" s="50"/>
      <c r="N15" s="43"/>
      <c r="O15" s="44" t="str">
        <f aca="false">IF(SUM(C15:N15)=0,"",IF($C15&gt;$D15,1,0)+IF($F15&gt;$G15,1,0)+IF($I15&gt;$J15,1,0)+IF($L15&gt;$M15,1,0)+$E15+$H15+$K15+$N15)</f>
        <v/>
      </c>
      <c r="P15" s="44"/>
      <c r="Q15" s="45" t="str">
        <f aca="false">IF(SUM(C15:N15)=0,"",IF(C15="",0,1)+IF(F15="",0,1)+IF(I15="",0,1)+IF(L15="",0,1))</f>
        <v/>
      </c>
      <c r="R15" s="45"/>
      <c r="S15" s="46" t="str">
        <f aca="false">IF(AND(C15="",F15="",I15="",L15=""),"",N(C15)+N(F15)+N(I15)+N(L15))</f>
        <v/>
      </c>
      <c r="T15" s="46" t="str">
        <f aca="false">IF(AND(D15="",G15="",J15="",M15=""),"",N(D15)+N(G15)+N(J15)+N(M15))</f>
        <v/>
      </c>
      <c r="U15" s="47" t="str">
        <f aca="false">O15</f>
        <v/>
      </c>
      <c r="V15" s="47"/>
      <c r="W15" s="47"/>
      <c r="X15" s="47"/>
      <c r="Y15" s="47" t="str">
        <f aca="false">IF(Q15="","",(S15-T15))</f>
        <v/>
      </c>
      <c r="Z15" s="47"/>
      <c r="AA15" s="47" t="str">
        <f aca="false">IF(Q15="","",S15)</f>
        <v/>
      </c>
      <c r="AB15" s="47"/>
      <c r="AC15" s="48"/>
      <c r="AD15" s="49" t="str">
        <f aca="false">IF(AC15=0,"",IF(LARGE($AC$12:$AC$15,1)=AC15,1,IF(LARGE($AC$12:$AC$15,2)=AC15,2,IF(LARGE($AC$12:$AC$15,3)=AC15,3,IF(LARGE($AC$12:$AC$15,4)=AC15,4,-1)))))</f>
        <v/>
      </c>
      <c r="AE15" s="49"/>
      <c r="AF15" s="0"/>
      <c r="AG15" s="0"/>
    </row>
    <row r="17" customFormat="false" ht="15" hidden="false" customHeight="true" outlineLevel="0" collapsed="false">
      <c r="A17" s="31" t="s">
        <v>112</v>
      </c>
      <c r="B17" s="31"/>
      <c r="C17" s="32" t="n">
        <f aca="false">A19</f>
        <v>102</v>
      </c>
      <c r="D17" s="32"/>
      <c r="E17" s="33"/>
      <c r="F17" s="32" t="n">
        <f aca="false">A20</f>
        <v>105</v>
      </c>
      <c r="G17" s="32"/>
      <c r="H17" s="33"/>
      <c r="I17" s="32" t="n">
        <f aca="false">A21</f>
        <v>106</v>
      </c>
      <c r="J17" s="32"/>
      <c r="K17" s="33"/>
      <c r="L17" s="51"/>
      <c r="M17" s="51"/>
      <c r="N17" s="34"/>
      <c r="O17" s="35" t="s">
        <v>103</v>
      </c>
      <c r="P17" s="35"/>
      <c r="Q17" s="35" t="s">
        <v>104</v>
      </c>
      <c r="R17" s="35"/>
      <c r="S17" s="35" t="s">
        <v>105</v>
      </c>
      <c r="T17" s="35"/>
      <c r="U17" s="35" t="s">
        <v>106</v>
      </c>
      <c r="V17" s="35"/>
      <c r="W17" s="35" t="s">
        <v>107</v>
      </c>
      <c r="X17" s="35"/>
      <c r="Y17" s="35" t="s">
        <v>108</v>
      </c>
      <c r="Z17" s="35"/>
      <c r="AA17" s="35" t="s">
        <v>109</v>
      </c>
      <c r="AB17" s="35"/>
      <c r="AC17" s="35"/>
      <c r="AD17" s="36" t="s">
        <v>110</v>
      </c>
      <c r="AE17" s="36"/>
      <c r="AF17" s="0"/>
      <c r="AG17" s="0"/>
    </row>
    <row r="18" s="37" customFormat="true" ht="57.75" hidden="false" customHeight="true" outlineLevel="0" collapsed="false">
      <c r="A18" s="31"/>
      <c r="B18" s="31"/>
      <c r="C18" s="32" t="str">
        <f aca="false">B19</f>
        <v>Drotárová Daniela SVK</v>
      </c>
      <c r="D18" s="32"/>
      <c r="E18" s="33" t="s">
        <v>111</v>
      </c>
      <c r="F18" s="32" t="str">
        <f aca="false">B20</f>
        <v>Bartek Štefan SVK</v>
      </c>
      <c r="G18" s="32"/>
      <c r="H18" s="33" t="s">
        <v>111</v>
      </c>
      <c r="I18" s="32" t="str">
        <f aca="false">B21</f>
        <v>Koscielnak Kamila POL</v>
      </c>
      <c r="J18" s="32"/>
      <c r="K18" s="33" t="s">
        <v>111</v>
      </c>
      <c r="L18" s="51"/>
      <c r="M18" s="51"/>
      <c r="N18" s="33" t="s">
        <v>111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36"/>
    </row>
    <row r="19" customFormat="false" ht="30" hidden="false" customHeight="true" outlineLevel="0" collapsed="false">
      <c r="A19" s="38" t="n">
        <f aca="false">VLOOKUP("B1",'zoznam hracov_list of players'!A$8:C$13,2,0)</f>
        <v>102</v>
      </c>
      <c r="B19" s="39" t="str">
        <f aca="false">VLOOKUP("B1",'zoznam hracov_list of players'!A$8:F$17,6,0)</f>
        <v>Drotárová Daniela SVK</v>
      </c>
      <c r="C19" s="40"/>
      <c r="D19" s="40"/>
      <c r="E19" s="41"/>
      <c r="F19" s="42"/>
      <c r="G19" s="42"/>
      <c r="H19" s="42"/>
      <c r="I19" s="42"/>
      <c r="J19" s="42"/>
      <c r="K19" s="42"/>
      <c r="L19" s="42"/>
      <c r="M19" s="42"/>
      <c r="N19" s="43"/>
      <c r="O19" s="44" t="str">
        <f aca="false">IF(SUM(C19:N19)=0,"",IF($C19&gt;$D19,1,0)+IF($F19&gt;$G19,1,0)+IF($I19&gt;$J19,1,0)+IF($L19&gt;$M19,1,0)+$E19+$H19+$K19+$N19)</f>
        <v/>
      </c>
      <c r="P19" s="44"/>
      <c r="Q19" s="45" t="str">
        <f aca="false">IF(SUM(C19:N19)=0,"",IF(C19="",0,1)+IF(F19="",0,1)+IF(I19="",0,1)+IF(L19="",0,1))</f>
        <v/>
      </c>
      <c r="R19" s="45"/>
      <c r="S19" s="46" t="str">
        <f aca="false">IF(AND(C19="",F19="",I19="",L19=""),"",N(C19)+N(F19)+N(I19)+N(L19))</f>
        <v/>
      </c>
      <c r="T19" s="46" t="str">
        <f aca="false">IF(AND(D19="",G19="",J19="",M19=""),"",N(D19)+N(G19)+N(J19)+N(M19))</f>
        <v/>
      </c>
      <c r="U19" s="47" t="str">
        <f aca="false">O19</f>
        <v/>
      </c>
      <c r="V19" s="47"/>
      <c r="W19" s="47"/>
      <c r="X19" s="47"/>
      <c r="Y19" s="47" t="str">
        <f aca="false">IF(Q19="","",(S19-T19))</f>
        <v/>
      </c>
      <c r="Z19" s="47"/>
      <c r="AA19" s="47" t="str">
        <f aca="false">IF(Q19="","",S19)</f>
        <v/>
      </c>
      <c r="AB19" s="47"/>
      <c r="AC19" s="48" t="n">
        <f aca="false">IF(SUM(C19:N19)=0,0,U19*1000000+Y19*1000+AA19+30*W19)</f>
        <v>0</v>
      </c>
      <c r="AD19" s="49" t="str">
        <f aca="false">IF(AC19=0,"",IF(LARGE($AC$19:$AC$22,1)=AC19,1,IF(LARGE($AC$19:$AC$22,2)=AC19,2,IF(LARGE($AC$19:$AC$22,3)=AC19,3,IF(LARGE($AC$19:$AC$22,4)=AC19,4,-1)))))</f>
        <v/>
      </c>
      <c r="AE19" s="49"/>
      <c r="AF19" s="0"/>
      <c r="AG19" s="0"/>
    </row>
    <row r="20" customFormat="false" ht="30" hidden="false" customHeight="true" outlineLevel="0" collapsed="false">
      <c r="A20" s="52" t="n">
        <f aca="false">VLOOKUP("B2",'zoznam hracov_list of players'!A$8:C$13,2,0)</f>
        <v>105</v>
      </c>
      <c r="B20" s="53" t="str">
        <f aca="false">VLOOKUP("B2",'zoznam hracov_list of players'!A$8:F$17,6,0)</f>
        <v>Bartek Štefan SVK</v>
      </c>
      <c r="C20" s="45" t="str">
        <f aca="false">IF(G19="","",G19)</f>
        <v/>
      </c>
      <c r="D20" s="45" t="str">
        <f aca="false">IF(F19="","",F19)</f>
        <v/>
      </c>
      <c r="E20" s="42"/>
      <c r="F20" s="40"/>
      <c r="G20" s="40"/>
      <c r="H20" s="41"/>
      <c r="I20" s="42"/>
      <c r="J20" s="42"/>
      <c r="K20" s="42"/>
      <c r="L20" s="42"/>
      <c r="M20" s="42"/>
      <c r="N20" s="54"/>
      <c r="O20" s="55" t="str">
        <f aca="false">IF(SUM(C20:N20)=0,"",IF($C20&gt;$D20,1,0)+IF($F20&gt;$G20,1,0)+IF($I20&gt;$J20,1,0)+IF($L20&gt;$M20,1,0)+$E20+$H20+$K20+$N20)</f>
        <v/>
      </c>
      <c r="P20" s="55"/>
      <c r="Q20" s="42" t="str">
        <f aca="false">IF(SUM(C20:N20)=0,"",IF(C20="",0,1)+IF(F20="",0,1)+IF(I20="",0,1)+IF(L20="",0,1))</f>
        <v/>
      </c>
      <c r="R20" s="42"/>
      <c r="S20" s="46" t="str">
        <f aca="false">IF(AND(C20="",F20="",I20="",L20=""),"",N(C20)+N(F20)+N(I20)+N(L20))</f>
        <v/>
      </c>
      <c r="T20" s="46" t="str">
        <f aca="false">IF(AND(D20="",G20="",J20="",M20=""),"",N(D20)+N(G20)+N(J20)+N(M20))</f>
        <v/>
      </c>
      <c r="U20" s="47" t="str">
        <f aca="false">O20</f>
        <v/>
      </c>
      <c r="V20" s="47"/>
      <c r="W20" s="47"/>
      <c r="X20" s="47"/>
      <c r="Y20" s="47" t="str">
        <f aca="false">IF(Q20="","",(S20-T20))</f>
        <v/>
      </c>
      <c r="Z20" s="47"/>
      <c r="AA20" s="47" t="str">
        <f aca="false">IF(Q20="","",S20)</f>
        <v/>
      </c>
      <c r="AB20" s="47"/>
      <c r="AC20" s="48" t="n">
        <f aca="false">IF(SUM(C20:N20)=0,0,U20*1000000+Y20*1000+AA20+30*W20)</f>
        <v>0</v>
      </c>
      <c r="AD20" s="49" t="str">
        <f aca="false">IF(AC20=0,"",IF(LARGE($AC$19:$AC$22,1)=AC20,1,IF(LARGE($AC$19:$AC$22,2)=AC20,2,IF(LARGE($AC$19:$AC$22,3)=AC20,3,IF(LARGE($AC$19:$AC$22,4)=AC20,4,-1)))))</f>
        <v/>
      </c>
      <c r="AE20" s="49"/>
      <c r="AF20" s="0"/>
      <c r="AG20" s="0"/>
    </row>
    <row r="21" customFormat="false" ht="30" hidden="false" customHeight="true" outlineLevel="0" collapsed="false">
      <c r="A21" s="38" t="n">
        <f aca="false">VLOOKUP("B3",'zoznam hracov_list of players'!A$8:C$13,2,0)</f>
        <v>106</v>
      </c>
      <c r="B21" s="39" t="str">
        <f aca="false">VLOOKUP("B3",'zoznam hracov_list of players'!A$8:F$17,6,0)</f>
        <v>Koscielnak Kamila POL</v>
      </c>
      <c r="C21" s="45" t="str">
        <f aca="false">IF(J19="","",J19)</f>
        <v/>
      </c>
      <c r="D21" s="45" t="str">
        <f aca="false">IF(I19="","",I19)</f>
        <v/>
      </c>
      <c r="E21" s="45"/>
      <c r="F21" s="45" t="str">
        <f aca="false">IF(J20="","",J20)</f>
        <v/>
      </c>
      <c r="G21" s="45" t="str">
        <f aca="false">IF(I20="","",I20)</f>
        <v/>
      </c>
      <c r="H21" s="45"/>
      <c r="I21" s="40"/>
      <c r="J21" s="40"/>
      <c r="K21" s="41"/>
      <c r="L21" s="42"/>
      <c r="M21" s="42"/>
      <c r="N21" s="43"/>
      <c r="O21" s="44" t="str">
        <f aca="false">IF(SUM(C21:N21)=0,"",IF($C21&gt;$D21,1,0)+IF($F21&gt;$G21,1,0)+IF($I21&gt;$J21,1,0)+IF($L21&gt;$M21,1,0)+$E21+$H21+$K21+$N21)</f>
        <v/>
      </c>
      <c r="P21" s="44"/>
      <c r="Q21" s="45" t="str">
        <f aca="false">IF(SUM(C21:N21)=0,"",IF(C21="",0,1)+IF(F21="",0,1)+IF(I21="",0,1)+IF(L21="",0,1))</f>
        <v/>
      </c>
      <c r="R21" s="45"/>
      <c r="S21" s="46" t="str">
        <f aca="false">IF(AND(C21="",F21="",I21="",L21=""),"",N(C21)+N(F21)+N(I21)+N(L21))</f>
        <v/>
      </c>
      <c r="T21" s="46" t="str">
        <f aca="false">IF(AND(D21="",G21="",J21="",M21=""),"",N(D21)+N(G21)+N(J21)+N(M21))</f>
        <v/>
      </c>
      <c r="U21" s="47" t="str">
        <f aca="false">O21</f>
        <v/>
      </c>
      <c r="V21" s="47"/>
      <c r="W21" s="47"/>
      <c r="X21" s="47"/>
      <c r="Y21" s="47" t="str">
        <f aca="false">IF(Q21="","",(S21-T21))</f>
        <v/>
      </c>
      <c r="Z21" s="47"/>
      <c r="AA21" s="47" t="str">
        <f aca="false">IF(Q21="","",S21)</f>
        <v/>
      </c>
      <c r="AB21" s="47"/>
      <c r="AC21" s="48" t="n">
        <f aca="false">IF(SUM(C21:N21)=0,0,U21*1000000+Y21*1000+AA21+30*W21)</f>
        <v>0</v>
      </c>
      <c r="AD21" s="49" t="str">
        <f aca="false">IF(AC21=0,"",IF(LARGE($AC$19:$AC$22,1)=AC21,1,IF(LARGE($AC$19:$AC$22,2)=AC21,2,IF(LARGE($AC$19:$AC$22,3)=AC21,3,IF(LARGE($AC$19:$AC$22,4)=AC21,4,-1)))))</f>
        <v/>
      </c>
      <c r="AE21" s="49"/>
      <c r="AF21" s="0"/>
      <c r="AG21" s="0"/>
    </row>
    <row r="22" customFormat="false" ht="30" hidden="true" customHeight="true" outlineLevel="0" collapsed="false">
      <c r="A22" s="38"/>
      <c r="B22" s="39"/>
      <c r="C22" s="45"/>
      <c r="D22" s="45"/>
      <c r="E22" s="45"/>
      <c r="F22" s="45"/>
      <c r="G22" s="45"/>
      <c r="H22" s="45"/>
      <c r="I22" s="45"/>
      <c r="J22" s="45"/>
      <c r="K22" s="41"/>
      <c r="L22" s="56"/>
      <c r="M22" s="56"/>
      <c r="N22" s="57"/>
      <c r="O22" s="44"/>
      <c r="P22" s="44"/>
      <c r="Q22" s="45"/>
      <c r="R22" s="45"/>
      <c r="S22" s="46"/>
      <c r="T22" s="46"/>
      <c r="U22" s="47"/>
      <c r="V22" s="47"/>
      <c r="W22" s="47"/>
      <c r="X22" s="47"/>
      <c r="Y22" s="47"/>
      <c r="Z22" s="47"/>
      <c r="AA22" s="47"/>
      <c r="AB22" s="47"/>
      <c r="AC22" s="48"/>
      <c r="AD22" s="49"/>
      <c r="AE22" s="49"/>
      <c r="AF22" s="0"/>
      <c r="AG22" s="0"/>
    </row>
    <row r="23" customFormat="false" ht="15.75" hidden="tru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9"/>
      <c r="AG23" s="59"/>
      <c r="AH23" s="59"/>
    </row>
    <row r="24" customFormat="false" ht="15" hidden="true" customHeight="true" outlineLevel="0" collapsed="false">
      <c r="A24" s="31" t="s">
        <v>113</v>
      </c>
      <c r="B24" s="31"/>
      <c r="C24" s="32" t="e">
        <f aca="false">A26</f>
        <v>#N/A</v>
      </c>
      <c r="D24" s="32"/>
      <c r="E24" s="33"/>
      <c r="F24" s="32" t="e">
        <f aca="false">A27</f>
        <v>#N/A</v>
      </c>
      <c r="G24" s="32"/>
      <c r="H24" s="33"/>
      <c r="I24" s="32" t="e">
        <f aca="false">A28</f>
        <v>#N/A</v>
      </c>
      <c r="J24" s="32"/>
      <c r="K24" s="33"/>
      <c r="L24" s="32" t="e">
        <f aca="false">A29</f>
        <v>#N/A</v>
      </c>
      <c r="M24" s="32"/>
      <c r="N24" s="34"/>
      <c r="O24" s="35" t="s">
        <v>103</v>
      </c>
      <c r="P24" s="35"/>
      <c r="Q24" s="35" t="s">
        <v>104</v>
      </c>
      <c r="R24" s="35"/>
      <c r="S24" s="35" t="s">
        <v>105</v>
      </c>
      <c r="T24" s="35"/>
      <c r="U24" s="35" t="s">
        <v>114</v>
      </c>
      <c r="V24" s="35"/>
      <c r="W24" s="35" t="s">
        <v>115</v>
      </c>
      <c r="X24" s="35"/>
      <c r="Y24" s="35" t="s">
        <v>115</v>
      </c>
      <c r="Z24" s="35"/>
      <c r="AA24" s="35" t="s">
        <v>116</v>
      </c>
      <c r="AB24" s="35"/>
      <c r="AC24" s="35"/>
      <c r="AD24" s="36" t="s">
        <v>110</v>
      </c>
      <c r="AE24" s="36"/>
      <c r="AF24" s="0"/>
      <c r="AG24" s="0"/>
    </row>
    <row r="25" s="37" customFormat="true" ht="57.75" hidden="true" customHeight="true" outlineLevel="0" collapsed="false">
      <c r="A25" s="31"/>
      <c r="B25" s="31"/>
      <c r="C25" s="32" t="str">
        <f aca="false">B26</f>
        <v>Nagy Vivien HUN</v>
      </c>
      <c r="D25" s="32"/>
      <c r="E25" s="33" t="s">
        <v>111</v>
      </c>
      <c r="F25" s="32" t="e">
        <f aca="false">B27</f>
        <v>#N/A</v>
      </c>
      <c r="G25" s="32"/>
      <c r="H25" s="33" t="s">
        <v>111</v>
      </c>
      <c r="I25" s="32" t="e">
        <f aca="false">B28</f>
        <v>#N/A</v>
      </c>
      <c r="J25" s="32"/>
      <c r="K25" s="33" t="s">
        <v>111</v>
      </c>
      <c r="L25" s="32" t="e">
        <f aca="false">B29</f>
        <v>#N/A</v>
      </c>
      <c r="M25" s="32"/>
      <c r="N25" s="60" t="s">
        <v>111</v>
      </c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36"/>
    </row>
    <row r="26" customFormat="false" ht="30" hidden="true" customHeight="true" outlineLevel="0" collapsed="false">
      <c r="A26" s="38" t="e">
        <f aca="false">VLOOKUP("C1",'zoznam hracov_list of players'!A$8:C$13,2,0)</f>
        <v>#N/A</v>
      </c>
      <c r="B26" s="39" t="str">
        <f aca="false">VLOOKUP("C1",'zoznam hracov_list of players'!A$8:F$17,6,0)</f>
        <v>Nagy Vivien HUN</v>
      </c>
      <c r="C26" s="40"/>
      <c r="D26" s="40"/>
      <c r="E26" s="40"/>
      <c r="F26" s="42" t="n">
        <v>3</v>
      </c>
      <c r="G26" s="42" t="n">
        <v>4</v>
      </c>
      <c r="H26" s="42"/>
      <c r="I26" s="42" t="n">
        <v>1</v>
      </c>
      <c r="J26" s="42" t="n">
        <v>3</v>
      </c>
      <c r="K26" s="42"/>
      <c r="L26" s="42"/>
      <c r="M26" s="42"/>
      <c r="N26" s="43"/>
      <c r="O26" s="44" t="n">
        <f aca="false">IF(SUM(C26:N26)=0,"",IF($C26&gt;$D26,1,0)+IF($F26&gt;$G26,1,0)+IF($I26&gt;$J26,1,0)+IF($L26&gt;$M26,1,0)+$E26+$H26+$K26+$N26)</f>
        <v>0</v>
      </c>
      <c r="P26" s="44"/>
      <c r="Q26" s="45" t="n">
        <f aca="false">IF(SUM(C26:N26)=0,"",IF(C26="",0,1)+IF(F26="",0,1)+IF(I26="",0,1)+IF(L26="",0,1))</f>
        <v>2</v>
      </c>
      <c r="R26" s="45"/>
      <c r="S26" s="46" t="n">
        <f aca="false">IF(AND(C26="",F26="",I26="",L26=""),"",N(C26)+N(F26)+N(I26)+N(L26))</f>
        <v>4</v>
      </c>
      <c r="T26" s="46" t="n">
        <f aca="false">IF(AND(D26="",G26="",J26="",M26=""),"",N(D26)+N(G26)+N(J26)+N(M26))</f>
        <v>7</v>
      </c>
      <c r="U26" s="47" t="n">
        <f aca="false">O26</f>
        <v>0</v>
      </c>
      <c r="V26" s="47"/>
      <c r="W26" s="47" t="n">
        <f aca="false">IF(O26="","",(Q26-R26))</f>
        <v>2</v>
      </c>
      <c r="X26" s="47"/>
      <c r="Y26" s="47" t="n">
        <f aca="false">IF(Q26="","",(S26-T26))</f>
        <v>-3</v>
      </c>
      <c r="Z26" s="47"/>
      <c r="AA26" s="47" t="n">
        <f aca="false">IF(Q26="","",S26)</f>
        <v>4</v>
      </c>
      <c r="AB26" s="47"/>
      <c r="AC26" s="48" t="n">
        <f aca="false">IF(SUM(C26:N26)=0,0,U26*1000000+Y26*1000+AA26)</f>
        <v>-2996</v>
      </c>
      <c r="AD26" s="49" t="n">
        <f aca="false">IF(AC26=0,"",IF(LARGE($AC$26:$AC$29,1)=AC26,1,IF(LARGE($AC$26:$AC$29,2)=AC26,2,IF(LARGE($AC$26:$AC$29,3)=AC26,3,IF(LARGE($AC$26:$AC$29,4)=AC26,4,-1)))))</f>
        <v>3</v>
      </c>
      <c r="AE26" s="49"/>
      <c r="AF26" s="0"/>
      <c r="AG26" s="0"/>
    </row>
    <row r="27" customFormat="false" ht="30" hidden="true" customHeight="true" outlineLevel="0" collapsed="false">
      <c r="A27" s="38" t="e">
        <f aca="false">VLOOKUP("C2",'zoznam hracov_list of players'!A$8:C$13,2,0)</f>
        <v>#N/A</v>
      </c>
      <c r="B27" s="39" t="e">
        <f aca="false">VLOOKUP("C2",'zoznam hracov_list of players'!A$8:F$17,6,0)</f>
        <v>#N/A</v>
      </c>
      <c r="C27" s="45" t="n">
        <f aca="false">IF(G26="","",G26)</f>
        <v>4</v>
      </c>
      <c r="D27" s="45" t="n">
        <f aca="false">IF(F26="","",F26)</f>
        <v>3</v>
      </c>
      <c r="E27" s="45"/>
      <c r="F27" s="40"/>
      <c r="G27" s="40"/>
      <c r="H27" s="40"/>
      <c r="I27" s="42" t="n">
        <v>4</v>
      </c>
      <c r="J27" s="42" t="n">
        <v>2</v>
      </c>
      <c r="K27" s="42"/>
      <c r="L27" s="42"/>
      <c r="M27" s="42"/>
      <c r="N27" s="43"/>
      <c r="O27" s="44" t="n">
        <f aca="false">IF(SUM(C27:N27)=0,"",IF($C27&gt;$D27,1,0)+IF($F27&gt;$G27,1,0)+IF($I27&gt;$J27,1,0)+IF($L27&gt;$M27,1,0)+$E27+$H27+$K27+$N27)</f>
        <v>2</v>
      </c>
      <c r="P27" s="44"/>
      <c r="Q27" s="45" t="n">
        <f aca="false">IF(SUM(C27:N27)=0,"",IF(C27="",0,1)+IF(F27="",0,1)+IF(I27="",0,1)+IF(L27="",0,1))</f>
        <v>2</v>
      </c>
      <c r="R27" s="45"/>
      <c r="S27" s="46" t="n">
        <f aca="false">IF(AND(C27="",F27="",I27="",L27=""),"",N(C27)+N(F27)+N(I27)+N(L27))</f>
        <v>8</v>
      </c>
      <c r="T27" s="46" t="n">
        <f aca="false">IF(AND(D27="",G27="",J27="",M27=""),"",N(D27)+N(G27)+N(J27)+N(M27))</f>
        <v>5</v>
      </c>
      <c r="U27" s="47" t="n">
        <f aca="false">O27</f>
        <v>2</v>
      </c>
      <c r="V27" s="47"/>
      <c r="W27" s="47" t="n">
        <f aca="false">IF(O27="","",(Q27-R27))</f>
        <v>2</v>
      </c>
      <c r="X27" s="47"/>
      <c r="Y27" s="47" t="n">
        <f aca="false">IF(Q27="","",(S27-T27))</f>
        <v>3</v>
      </c>
      <c r="Z27" s="47"/>
      <c r="AA27" s="47" t="n">
        <f aca="false">IF(Q27="","",S27)</f>
        <v>8</v>
      </c>
      <c r="AB27" s="47"/>
      <c r="AC27" s="48" t="n">
        <f aca="false">IF(SUM(C27:N27)=0,0,U27*1000000+Y27*1000+AA27)</f>
        <v>2003008</v>
      </c>
      <c r="AD27" s="61" t="n">
        <f aca="false">IF(AC27=0,"",IF(LARGE($AC$26:$AC$29,1)=AC27,1,IF(LARGE($AC$26:$AC$29,2)=AC27,2,IF(LARGE($AC$26:$AC$29,3)=AC27,3,IF(LARGE($AC$26:$AC$29,4)=AC27,4,-1)))))</f>
        <v>1</v>
      </c>
      <c r="AE27" s="61"/>
      <c r="AF27" s="0"/>
      <c r="AG27" s="0"/>
    </row>
    <row r="28" customFormat="false" ht="30" hidden="true" customHeight="true" outlineLevel="0" collapsed="false">
      <c r="A28" s="38" t="e">
        <f aca="false">VLOOKUP("C3",'zoznam hracov_list of players'!A$8:C$13,2,0)</f>
        <v>#N/A</v>
      </c>
      <c r="B28" s="39" t="e">
        <f aca="false">VLOOKUP("C3",'zoznam hracov_list of players'!A$8:F$17,6,0)</f>
        <v>#N/A</v>
      </c>
      <c r="C28" s="45" t="n">
        <f aca="false">IF(J26="","",J26)</f>
        <v>3</v>
      </c>
      <c r="D28" s="45" t="n">
        <f aca="false">IF(I26="","",I26)</f>
        <v>1</v>
      </c>
      <c r="E28" s="45"/>
      <c r="F28" s="45" t="n">
        <f aca="false">IF(J27="","",J27)</f>
        <v>2</v>
      </c>
      <c r="G28" s="45" t="n">
        <f aca="false">IF(I27="","",I27)</f>
        <v>4</v>
      </c>
      <c r="H28" s="45"/>
      <c r="I28" s="40"/>
      <c r="J28" s="40"/>
      <c r="K28" s="40"/>
      <c r="L28" s="42"/>
      <c r="M28" s="42"/>
      <c r="N28" s="43"/>
      <c r="O28" s="44" t="n">
        <f aca="false">IF(SUM(C28:N28)=0,"",IF($C28&gt;$D28,1,0)+IF($F28&gt;$G28,1,0)+IF($I28&gt;$J28,1,0)+IF($L28&gt;$M28,1,0)+$E28+$H28+$K28+$N28)</f>
        <v>1</v>
      </c>
      <c r="P28" s="44"/>
      <c r="Q28" s="45" t="n">
        <f aca="false">IF(SUM(C28:N28)=0,"",IF(C28="",0,1)+IF(F28="",0,1)+IF(I28="",0,1)+IF(L28="",0,1))</f>
        <v>2</v>
      </c>
      <c r="R28" s="45"/>
      <c r="S28" s="46" t="n">
        <f aca="false">IF(AND(C28="",F28="",I28="",L28=""),"",N(C28)+N(F28)+N(I28)+N(L28))</f>
        <v>5</v>
      </c>
      <c r="T28" s="46" t="n">
        <f aca="false">IF(AND(D28="",G28="",J28="",M28=""),"",N(D28)+N(G28)+N(J28)+N(M28))</f>
        <v>5</v>
      </c>
      <c r="U28" s="47" t="n">
        <f aca="false">O28</f>
        <v>1</v>
      </c>
      <c r="V28" s="47"/>
      <c r="W28" s="47" t="n">
        <f aca="false">IF(O28="","",(Q28-R28))</f>
        <v>2</v>
      </c>
      <c r="X28" s="47"/>
      <c r="Y28" s="47" t="n">
        <f aca="false">IF(Q28="","",(S28-T28))</f>
        <v>0</v>
      </c>
      <c r="Z28" s="47"/>
      <c r="AA28" s="47" t="n">
        <f aca="false">IF(Q28="","",S28)</f>
        <v>5</v>
      </c>
      <c r="AB28" s="47"/>
      <c r="AC28" s="48" t="n">
        <f aca="false">IF(SUM(C28:N28)=0,0,U28*1000000+Y28*1000+AA28)</f>
        <v>1000005</v>
      </c>
      <c r="AD28" s="49" t="n">
        <f aca="false">IF(AC28=0,"",IF(LARGE($AC$26:$AC$29,1)=AC28,1,IF(LARGE($AC$26:$AC$29,2)=AC28,2,IF(LARGE($AC$26:$AC$29,3)=AC28,3,IF(LARGE($AC$26:$AC$29,4)=AC28,4,-1)))))</f>
        <v>2</v>
      </c>
      <c r="AE28" s="49"/>
      <c r="AF28" s="0"/>
      <c r="AG28" s="0"/>
    </row>
    <row r="29" customFormat="false" ht="30" hidden="true" customHeight="true" outlineLevel="0" collapsed="false">
      <c r="A29" s="38" t="e">
        <f aca="false">VLOOKUP("C4",'zoznam hracov_list of players'!A$8:C$13,2,0)</f>
        <v>#N/A</v>
      </c>
      <c r="B29" s="39" t="e">
        <f aca="false">VLOOKUP("C4",'zoznam hracov_list of players'!A$8:F$17,6,0)</f>
        <v>#N/A</v>
      </c>
      <c r="C29" s="62" t="n">
        <v>1</v>
      </c>
      <c r="D29" s="62" t="n">
        <v>7</v>
      </c>
      <c r="E29" s="62"/>
      <c r="F29" s="62" t="n">
        <v>1</v>
      </c>
      <c r="G29" s="62" t="n">
        <v>5</v>
      </c>
      <c r="H29" s="62"/>
      <c r="I29" s="62" t="n">
        <v>2</v>
      </c>
      <c r="J29" s="62" t="n">
        <v>10</v>
      </c>
      <c r="K29" s="41"/>
      <c r="L29" s="56"/>
      <c r="M29" s="56"/>
      <c r="N29" s="57"/>
      <c r="O29" s="44" t="n">
        <f aca="false">IF(SUM(C29:N29)=0,"",IF($C29&gt;$D29,1,0)+IF($F29&gt;$G29,1,0)+IF($I29&gt;$J29,1,0)+IF($L29&gt;$M29,1,0)+$E29+$H29+$K29+$N29)</f>
        <v>0</v>
      </c>
      <c r="P29" s="44"/>
      <c r="Q29" s="45" t="n">
        <f aca="false">IF(SUM(C29:N29)=0,"",IF(C29="",0,1)+IF(F29="",0,1)+IF(I29="",0,1)+IF(L29="",0,1))</f>
        <v>3</v>
      </c>
      <c r="R29" s="45"/>
      <c r="S29" s="46" t="n">
        <f aca="false">IF(AND(C29="",F29="",I29="",L29=""),"",N(C29)+N(F29)+N(I29)+N(L29))</f>
        <v>4</v>
      </c>
      <c r="T29" s="46" t="n">
        <f aca="false">IF(AND(D29="",G29="",J29="",M29=""),"",N(D29)+N(G29)+N(J29)+N(M29))</f>
        <v>22</v>
      </c>
      <c r="U29" s="47" t="n">
        <f aca="false">O29</f>
        <v>0</v>
      </c>
      <c r="V29" s="47"/>
      <c r="W29" s="47" t="n">
        <f aca="false">IF(O29="","",(Q29-R29))</f>
        <v>3</v>
      </c>
      <c r="X29" s="47"/>
      <c r="Y29" s="47" t="n">
        <f aca="false">IF(Q29="","",(S29-T29))</f>
        <v>-18</v>
      </c>
      <c r="Z29" s="47"/>
      <c r="AA29" s="47" t="n">
        <f aca="false">IF(Q29="","",S29)</f>
        <v>4</v>
      </c>
      <c r="AB29" s="47"/>
      <c r="AC29" s="48" t="n">
        <f aca="false">IF(SUM(C29:N29)=0,0,U29*1000000+Y29*1000+AA29)</f>
        <v>-17996</v>
      </c>
      <c r="AD29" s="49" t="n">
        <f aca="false">IF(AC29=0,"",IF(LARGE($AC$26:$AC$29,1)=AC29,1,IF(LARGE($AC$26:$AC$29,2)=AC29,2,IF(LARGE($AC$26:$AC$29,3)=AC29,3,IF(LARGE($AC$26:$AC$29,4)=AC29,4,-1)))))</f>
        <v>4</v>
      </c>
      <c r="AE29" s="49"/>
      <c r="AF29" s="0"/>
      <c r="AG29" s="0"/>
    </row>
    <row r="30" customFormat="false" ht="30" hidden="false" customHeight="true" outlineLevel="0" collapsed="false">
      <c r="A30" s="63" t="s">
        <v>11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59"/>
      <c r="AG30" s="59"/>
      <c r="AH30" s="59"/>
    </row>
  </sheetData>
  <mergeCells count="150">
    <mergeCell ref="A1:E1"/>
    <mergeCell ref="F1:AE1"/>
    <mergeCell ref="A2:E2"/>
    <mergeCell ref="F2:AE2"/>
    <mergeCell ref="A3:E3"/>
    <mergeCell ref="F3:AE3"/>
    <mergeCell ref="A4:E4"/>
    <mergeCell ref="F4:AE4"/>
    <mergeCell ref="A5:E5"/>
    <mergeCell ref="F5:AE5"/>
    <mergeCell ref="A6:E6"/>
    <mergeCell ref="F6:AE6"/>
    <mergeCell ref="A7:E7"/>
    <mergeCell ref="F7:AE7"/>
    <mergeCell ref="A10:B11"/>
    <mergeCell ref="C10:D10"/>
    <mergeCell ref="F10:G10"/>
    <mergeCell ref="I10:J10"/>
    <mergeCell ref="L10:M10"/>
    <mergeCell ref="O10:P11"/>
    <mergeCell ref="Q10:R11"/>
    <mergeCell ref="S10:T11"/>
    <mergeCell ref="U10:V11"/>
    <mergeCell ref="W10:X11"/>
    <mergeCell ref="Y10:Z11"/>
    <mergeCell ref="AA10:AB11"/>
    <mergeCell ref="AD10:AE11"/>
    <mergeCell ref="C11:D11"/>
    <mergeCell ref="F11:G11"/>
    <mergeCell ref="I11:J11"/>
    <mergeCell ref="L11:M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O15:P15"/>
    <mergeCell ref="Q15:R15"/>
    <mergeCell ref="U15:V15"/>
    <mergeCell ref="W15:X15"/>
    <mergeCell ref="Y15:Z15"/>
    <mergeCell ref="AA15:AB15"/>
    <mergeCell ref="AD15:AE15"/>
    <mergeCell ref="A17:B18"/>
    <mergeCell ref="C17:D17"/>
    <mergeCell ref="F17:G17"/>
    <mergeCell ref="I17:J17"/>
    <mergeCell ref="L17:M18"/>
    <mergeCell ref="O17:P18"/>
    <mergeCell ref="Q17:R18"/>
    <mergeCell ref="S17:T18"/>
    <mergeCell ref="U17:V18"/>
    <mergeCell ref="W17:X18"/>
    <mergeCell ref="Y17:Z18"/>
    <mergeCell ref="AA17:AB18"/>
    <mergeCell ref="AD17:AE18"/>
    <mergeCell ref="C18:D18"/>
    <mergeCell ref="F18:G18"/>
    <mergeCell ref="I18:J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O22:P22"/>
    <mergeCell ref="Q22:R22"/>
    <mergeCell ref="U22:V22"/>
    <mergeCell ref="W22:X22"/>
    <mergeCell ref="Y22:Z22"/>
    <mergeCell ref="AA22:AB22"/>
    <mergeCell ref="AD22:AE22"/>
    <mergeCell ref="A23:AE23"/>
    <mergeCell ref="A24:B25"/>
    <mergeCell ref="C24:D24"/>
    <mergeCell ref="F24:G24"/>
    <mergeCell ref="I24:J24"/>
    <mergeCell ref="L24:M24"/>
    <mergeCell ref="O24:P25"/>
    <mergeCell ref="Q24:R25"/>
    <mergeCell ref="S24:T25"/>
    <mergeCell ref="U24:V25"/>
    <mergeCell ref="W24:X25"/>
    <mergeCell ref="Y24:Z25"/>
    <mergeCell ref="AA24:AB25"/>
    <mergeCell ref="AD24:AE25"/>
    <mergeCell ref="C25:D25"/>
    <mergeCell ref="F25:G25"/>
    <mergeCell ref="I25:J25"/>
    <mergeCell ref="L25:M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  <mergeCell ref="O28:P28"/>
    <mergeCell ref="Q28:R28"/>
    <mergeCell ref="U28:V28"/>
    <mergeCell ref="W28:X28"/>
    <mergeCell ref="Y28:Z28"/>
    <mergeCell ref="AA28:AB28"/>
    <mergeCell ref="AD28:AE28"/>
    <mergeCell ref="O29:P29"/>
    <mergeCell ref="Q29:R29"/>
    <mergeCell ref="U29:V29"/>
    <mergeCell ref="W29:X29"/>
    <mergeCell ref="Y29:Z29"/>
    <mergeCell ref="AA29:AB29"/>
    <mergeCell ref="AD29:AE29"/>
    <mergeCell ref="A30:AE30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9" activeCellId="0" sqref="AN9:AY24"/>
    </sheetView>
  </sheetViews>
  <sheetFormatPr defaultColWidth="9.1015625" defaultRowHeight="3.9" zeroHeight="false" outlineLevelRow="0" outlineLevelCol="0"/>
  <cols>
    <col collapsed="false" customWidth="true" hidden="false" outlineLevel="0" max="1" min="1" style="64" width="1.66"/>
    <col collapsed="false" customWidth="true" hidden="false" outlineLevel="0" max="13" min="2" style="65" width="1.66"/>
    <col collapsed="false" customWidth="true" hidden="false" outlineLevel="0" max="14" min="14" style="65" width="2.55"/>
    <col collapsed="false" customWidth="true" hidden="false" outlineLevel="0" max="20" min="15" style="65" width="1.66"/>
    <col collapsed="false" customWidth="true" hidden="false" outlineLevel="0" max="21" min="21" style="64" width="2.66"/>
    <col collapsed="false" customWidth="true" hidden="false" outlineLevel="0" max="24" min="22" style="65" width="1.66"/>
    <col collapsed="false" customWidth="true" hidden="false" outlineLevel="0" max="25" min="25" style="65" width="8.66"/>
    <col collapsed="false" customWidth="true" hidden="false" outlineLevel="0" max="34" min="26" style="65" width="1.66"/>
    <col collapsed="false" customWidth="true" hidden="false" outlineLevel="0" max="35" min="35" style="65" width="5.99"/>
    <col collapsed="false" customWidth="true" hidden="false" outlineLevel="0" max="38" min="36" style="65" width="1.66"/>
    <col collapsed="false" customWidth="true" hidden="false" outlineLevel="0" max="39" min="39" style="64" width="1.66"/>
    <col collapsed="false" customWidth="true" hidden="false" outlineLevel="0" max="40" min="40" style="65" width="9.66"/>
    <col collapsed="false" customWidth="true" hidden="false" outlineLevel="0" max="159" min="41" style="65" width="1.66"/>
    <col collapsed="false" customWidth="false" hidden="false" outlineLevel="0" max="257" min="160" style="65" width="9.1"/>
  </cols>
  <sheetData>
    <row r="1" customFormat="false" ht="3.9" hidden="false" customHeight="true" outlineLevel="0" collapsed="false"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7"/>
      <c r="V1" s="66"/>
      <c r="W1" s="66"/>
      <c r="X1" s="66"/>
      <c r="Y1" s="66"/>
      <c r="Z1" s="66"/>
      <c r="AA1" s="66"/>
      <c r="AB1" s="66"/>
      <c r="AC1" s="66"/>
      <c r="AD1" s="68"/>
      <c r="AE1" s="66"/>
      <c r="AF1" s="66"/>
      <c r="AG1" s="66"/>
      <c r="AH1" s="66"/>
      <c r="AI1" s="66"/>
      <c r="AJ1" s="66"/>
      <c r="AK1" s="66"/>
      <c r="AL1" s="66"/>
      <c r="AM1" s="67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</row>
    <row r="2" customFormat="false" ht="3.9" hidden="false" customHeight="true" outlineLevel="0" collapsed="false"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  <c r="V2" s="66"/>
      <c r="W2" s="66"/>
      <c r="X2" s="66"/>
      <c r="Y2" s="66"/>
      <c r="Z2" s="66"/>
      <c r="AA2" s="66"/>
      <c r="AB2" s="66"/>
      <c r="AC2" s="66"/>
      <c r="AD2" s="68"/>
      <c r="AE2" s="66"/>
      <c r="AF2" s="66"/>
      <c r="AG2" s="66"/>
      <c r="AH2" s="66"/>
      <c r="AI2" s="66"/>
      <c r="AJ2" s="66"/>
      <c r="AK2" s="66"/>
      <c r="AL2" s="66"/>
      <c r="AM2" s="67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</row>
    <row r="3" customFormat="false" ht="3.9" hidden="false" customHeight="true" outlineLevel="0" collapsed="false">
      <c r="B3" s="69" t="s">
        <v>9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70" t="s">
        <v>118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</row>
    <row r="4" customFormat="false" ht="3.9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</row>
    <row r="5" customFormat="false" ht="3.9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</row>
    <row r="6" customFormat="false" ht="3.9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</row>
    <row r="7" customFormat="false" ht="3.9" hidden="false" customHeight="true" outlineLevel="0" collapsed="false">
      <c r="H7" s="66"/>
      <c r="I7" s="66"/>
      <c r="J7" s="66"/>
      <c r="K7" s="66"/>
      <c r="L7" s="66"/>
      <c r="M7" s="66"/>
      <c r="N7" s="66"/>
      <c r="O7" s="66"/>
      <c r="P7" s="66"/>
      <c r="Q7" s="71"/>
      <c r="R7" s="71"/>
      <c r="S7" s="71"/>
      <c r="T7" s="71"/>
      <c r="U7" s="72"/>
      <c r="V7" s="71"/>
      <c r="W7" s="71"/>
      <c r="X7" s="71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4"/>
      <c r="AN7" s="73"/>
      <c r="AO7" s="73"/>
      <c r="AP7" s="73"/>
      <c r="AQ7" s="73"/>
      <c r="AR7" s="73"/>
      <c r="AS7" s="73"/>
      <c r="AT7" s="73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</row>
    <row r="8" customFormat="false" ht="3.9" hidden="false" customHeight="true" outlineLevel="0" collapsed="false"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BM8" s="6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1"/>
      <c r="CH8" s="71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5"/>
      <c r="CT8" s="75"/>
      <c r="CU8" s="75"/>
      <c r="CV8" s="75"/>
      <c r="CW8" s="75"/>
    </row>
    <row r="9" customFormat="false" ht="3.9" hidden="false" customHeight="true" outlineLevel="0" collapsed="false"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N9" s="79" t="s">
        <v>119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8"/>
      <c r="BA9" s="78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1"/>
      <c r="CH9" s="71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5"/>
      <c r="CT9" s="75"/>
      <c r="CU9" s="75"/>
      <c r="CV9" s="75"/>
      <c r="CW9" s="75"/>
    </row>
    <row r="10" customFormat="false" ht="3.9" hidden="false" customHeight="true" outlineLevel="0" collapsed="false"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8"/>
      <c r="BA10" s="78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1"/>
      <c r="CH10" s="71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5"/>
      <c r="CT10" s="75"/>
      <c r="CU10" s="75"/>
      <c r="CV10" s="75"/>
      <c r="CW10" s="75"/>
    </row>
    <row r="11" customFormat="false" ht="3.9" hidden="false" customHeight="true" outlineLevel="0" collapsed="false"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8"/>
      <c r="BA11" s="78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1"/>
      <c r="CH11" s="71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5"/>
      <c r="CT11" s="75"/>
      <c r="CU11" s="75"/>
      <c r="CV11" s="75"/>
      <c r="CW11" s="75"/>
    </row>
    <row r="12" customFormat="false" ht="3.9" hidden="false" customHeight="true" outlineLevel="0" collapsed="false"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8"/>
      <c r="BA12" s="78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75"/>
      <c r="CT12" s="75"/>
      <c r="CU12" s="75"/>
      <c r="CV12" s="75"/>
      <c r="CW12" s="75"/>
    </row>
    <row r="13" customFormat="false" ht="3.9" hidden="false" customHeight="true" outlineLevel="0" collapsed="false"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V13" s="78"/>
      <c r="W13" s="78"/>
      <c r="X13" s="78"/>
      <c r="Y13" s="78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8"/>
      <c r="BA13" s="78"/>
      <c r="BB13" s="83"/>
      <c r="BC13" s="84"/>
      <c r="BD13" s="85"/>
      <c r="BE13" s="85"/>
      <c r="BF13" s="85"/>
      <c r="BG13" s="85"/>
      <c r="BH13" s="85"/>
      <c r="BI13" s="85"/>
      <c r="BJ13" s="85"/>
      <c r="BK13" s="85"/>
      <c r="BL13" s="78"/>
      <c r="BM13" s="78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75"/>
      <c r="CT13" s="75"/>
      <c r="CU13" s="75"/>
      <c r="CV13" s="75"/>
      <c r="CW13" s="75"/>
    </row>
    <row r="14" customFormat="false" ht="3.9" hidden="false" customHeight="true" outlineLevel="0" collapsed="false"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V14" s="78"/>
      <c r="W14" s="78"/>
      <c r="X14" s="78"/>
      <c r="Y14" s="78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8"/>
      <c r="BA14" s="78"/>
      <c r="BB14" s="86" t="s">
        <v>120</v>
      </c>
      <c r="BC14" s="86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75"/>
      <c r="CT14" s="75"/>
      <c r="CU14" s="75"/>
      <c r="CV14" s="75"/>
      <c r="CW14" s="75"/>
    </row>
    <row r="15" customFormat="false" ht="3.75" hidden="false" customHeight="tru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V15" s="78"/>
      <c r="W15" s="78"/>
      <c r="X15" s="78"/>
      <c r="Y15" s="78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8"/>
      <c r="BA15" s="78"/>
      <c r="BB15" s="86"/>
      <c r="BC15" s="86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75"/>
      <c r="CT15" s="75"/>
      <c r="CU15" s="75"/>
      <c r="CV15" s="75"/>
      <c r="CW15" s="75"/>
    </row>
    <row r="16" customFormat="false" ht="3.9" hidden="false" customHeight="true" outlineLevel="0" collapsed="false"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V16" s="78"/>
      <c r="W16" s="78"/>
      <c r="X16" s="78"/>
      <c r="Y16" s="78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8"/>
      <c r="BA16" s="78"/>
      <c r="BB16" s="86"/>
      <c r="BC16" s="86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75"/>
      <c r="CT16" s="75"/>
      <c r="CU16" s="75"/>
      <c r="CV16" s="75"/>
      <c r="CW16" s="75"/>
    </row>
    <row r="17" customFormat="false" ht="3.9" hidden="false" customHeight="true" outlineLevel="0" collapsed="false"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V17" s="78"/>
      <c r="W17" s="78"/>
      <c r="X17" s="78"/>
      <c r="Y17" s="78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8"/>
      <c r="BA17" s="78"/>
      <c r="BB17" s="86"/>
      <c r="BC17" s="86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75"/>
      <c r="CT17" s="75"/>
      <c r="CU17" s="75"/>
      <c r="CV17" s="75"/>
      <c r="CW17" s="75"/>
    </row>
    <row r="18" customFormat="false" ht="3.9" hidden="false" customHeight="true" outlineLevel="0" collapsed="false">
      <c r="A18" s="89"/>
      <c r="B18" s="81"/>
      <c r="C18" s="81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89"/>
      <c r="V18" s="80"/>
      <c r="W18" s="80"/>
      <c r="X18" s="85"/>
      <c r="Y18" s="85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8"/>
      <c r="BA18" s="78"/>
      <c r="BB18" s="91"/>
      <c r="BC18" s="84"/>
      <c r="BD18" s="83"/>
      <c r="BE18" s="83"/>
      <c r="BF18" s="83"/>
      <c r="BG18" s="83"/>
      <c r="BH18" s="83"/>
      <c r="BI18" s="83"/>
      <c r="BJ18" s="83"/>
      <c r="BK18" s="83"/>
      <c r="BL18" s="78"/>
      <c r="BM18" s="78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75"/>
      <c r="CT18" s="75"/>
      <c r="CU18" s="75"/>
      <c r="CV18" s="75"/>
      <c r="CW18" s="75"/>
    </row>
    <row r="19" customFormat="false" ht="3.75" hidden="false" customHeight="true" outlineLevel="0" collapsed="false">
      <c r="A19" s="89"/>
      <c r="B19" s="81"/>
      <c r="C19" s="81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89"/>
      <c r="V19" s="80"/>
      <c r="W19" s="80"/>
      <c r="X19" s="85"/>
      <c r="Y19" s="85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8"/>
      <c r="BA19" s="78"/>
      <c r="BB19" s="86" t="s">
        <v>121</v>
      </c>
      <c r="BC19" s="86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75"/>
      <c r="CT19" s="75"/>
      <c r="CU19" s="75"/>
      <c r="CV19" s="75"/>
      <c r="CW19" s="75"/>
    </row>
    <row r="20" customFormat="false" ht="3.75" hidden="false" customHeight="true" outlineLevel="0" collapsed="false">
      <c r="A20" s="89"/>
      <c r="B20" s="81"/>
      <c r="C20" s="81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89"/>
      <c r="V20" s="80"/>
      <c r="W20" s="80"/>
      <c r="X20" s="91"/>
      <c r="Y20" s="85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92"/>
      <c r="AL20" s="84"/>
      <c r="AM20" s="67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84"/>
      <c r="BA20" s="78"/>
      <c r="BB20" s="86"/>
      <c r="BC20" s="86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75"/>
      <c r="CT20" s="75"/>
      <c r="CU20" s="75"/>
      <c r="CV20" s="75"/>
      <c r="CW20" s="75"/>
    </row>
    <row r="21" customFormat="false" ht="3.75" hidden="false" customHeight="true" outlineLevel="0" collapsed="false">
      <c r="A21" s="89"/>
      <c r="B21" s="81"/>
      <c r="C21" s="81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89" t="str">
        <f aca="false">V21&amp;" "&amp;Z21</f>
        <v>1. A </v>
      </c>
      <c r="V21" s="69" t="s">
        <v>122</v>
      </c>
      <c r="W21" s="69"/>
      <c r="X21" s="69"/>
      <c r="Y21" s="69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4"/>
      <c r="AK21" s="94"/>
      <c r="AL21" s="84"/>
      <c r="AM21" s="67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84"/>
      <c r="BA21" s="78"/>
      <c r="BB21" s="86"/>
      <c r="BC21" s="86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75"/>
      <c r="CT21" s="75"/>
      <c r="CU21" s="75"/>
      <c r="CV21" s="75"/>
      <c r="CW21" s="75"/>
    </row>
    <row r="22" customFormat="false" ht="3.9" hidden="false" customHeight="true" outlineLevel="0" collapsed="false">
      <c r="A22" s="95"/>
      <c r="B22" s="75"/>
      <c r="C22" s="75"/>
      <c r="D22" s="75"/>
      <c r="E22" s="75"/>
      <c r="F22" s="75"/>
      <c r="G22" s="85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5"/>
      <c r="S22" s="85"/>
      <c r="T22" s="85"/>
      <c r="U22" s="72"/>
      <c r="V22" s="69"/>
      <c r="W22" s="69"/>
      <c r="X22" s="69"/>
      <c r="Y22" s="69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4"/>
      <c r="AK22" s="94"/>
      <c r="AL22" s="96"/>
      <c r="AM22" s="67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84"/>
      <c r="BA22" s="78"/>
      <c r="BB22" s="86"/>
      <c r="BC22" s="86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75"/>
      <c r="CT22" s="75"/>
      <c r="CU22" s="75"/>
      <c r="CV22" s="75"/>
      <c r="CW22" s="75"/>
    </row>
    <row r="23" customFormat="false" ht="3.9" hidden="false" customHeight="true" outlineLevel="0" collapsed="false">
      <c r="A23" s="95"/>
      <c r="B23" s="75"/>
      <c r="C23" s="75"/>
      <c r="D23" s="75"/>
      <c r="E23" s="75"/>
      <c r="F23" s="75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5"/>
      <c r="S23" s="85"/>
      <c r="T23" s="85"/>
      <c r="U23" s="72"/>
      <c r="V23" s="69"/>
      <c r="W23" s="69"/>
      <c r="X23" s="69"/>
      <c r="Y23" s="69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4"/>
      <c r="AK23" s="94"/>
      <c r="AL23" s="97"/>
      <c r="AM23" s="67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84"/>
      <c r="BA23" s="78"/>
      <c r="BB23" s="78"/>
      <c r="BC23" s="84"/>
      <c r="BD23" s="83"/>
      <c r="BE23" s="83"/>
      <c r="BF23" s="83"/>
      <c r="BG23" s="83"/>
      <c r="BH23" s="83"/>
      <c r="BI23" s="83"/>
      <c r="BJ23" s="83"/>
      <c r="BK23" s="83"/>
      <c r="BL23" s="78"/>
      <c r="BM23" s="78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75"/>
      <c r="CT23" s="75"/>
      <c r="CU23" s="75"/>
      <c r="CV23" s="75"/>
      <c r="CW23" s="75"/>
    </row>
    <row r="24" customFormat="false" ht="3.9" hidden="false" customHeight="true" outlineLevel="0" collapsed="false">
      <c r="A24" s="89"/>
      <c r="B24" s="81"/>
      <c r="C24" s="81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89"/>
      <c r="V24" s="69"/>
      <c r="W24" s="69"/>
      <c r="X24" s="69"/>
      <c r="Y24" s="69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4"/>
      <c r="AK24" s="94"/>
      <c r="AL24" s="97"/>
      <c r="AM24" s="67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84"/>
      <c r="BA24" s="78"/>
      <c r="BB24" s="86" t="s">
        <v>123</v>
      </c>
      <c r="BC24" s="86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75"/>
      <c r="CT24" s="75"/>
      <c r="CU24" s="75"/>
      <c r="CV24" s="75"/>
      <c r="CW24" s="75"/>
    </row>
    <row r="25" customFormat="false" ht="15" hidden="false" customHeight="true" outlineLevel="0" collapsed="false">
      <c r="A25" s="89"/>
      <c r="B25" s="81"/>
      <c r="C25" s="81"/>
      <c r="D25" s="90"/>
      <c r="E25" s="90"/>
      <c r="F25" s="90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89"/>
      <c r="V25" s="80"/>
      <c r="W25" s="80"/>
      <c r="X25" s="91"/>
      <c r="Y25" s="85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98"/>
      <c r="AK25" s="92"/>
      <c r="AL25" s="97"/>
      <c r="AM25" s="67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84"/>
      <c r="BA25" s="78"/>
      <c r="BB25" s="86"/>
      <c r="BC25" s="86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75"/>
      <c r="CT25" s="75"/>
      <c r="CU25" s="75"/>
      <c r="CV25" s="75"/>
      <c r="CW25" s="75"/>
    </row>
    <row r="26" customFormat="false" ht="6.75" hidden="false" customHeight="true" outlineLevel="0" collapsed="false">
      <c r="A26" s="89"/>
      <c r="B26" s="81"/>
      <c r="C26" s="81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89"/>
      <c r="V26" s="80"/>
      <c r="W26" s="80"/>
      <c r="X26" s="85"/>
      <c r="Y26" s="85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98"/>
      <c r="AK26" s="92"/>
      <c r="AL26" s="99"/>
      <c r="AM26" s="67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84"/>
      <c r="BA26" s="78"/>
      <c r="BB26" s="86"/>
      <c r="BC26" s="86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75"/>
      <c r="CT26" s="75"/>
      <c r="CU26" s="75"/>
      <c r="CV26" s="75"/>
      <c r="CW26" s="75"/>
    </row>
    <row r="27" customFormat="false" ht="3.9" hidden="false" customHeight="true" outlineLevel="0" collapsed="false">
      <c r="A27" s="89"/>
      <c r="B27" s="81"/>
      <c r="C27" s="81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89"/>
      <c r="V27" s="80"/>
      <c r="W27" s="80"/>
      <c r="X27" s="85"/>
      <c r="Y27" s="85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98"/>
      <c r="AK27" s="92"/>
      <c r="AL27" s="99"/>
      <c r="AM27" s="89" t="str">
        <f aca="false">AN27&amp;" "&amp;AO27</f>
        <v>1. Finalist </v>
      </c>
      <c r="AN27" s="69" t="s">
        <v>124</v>
      </c>
      <c r="AO27" s="87"/>
      <c r="AP27" s="87"/>
      <c r="AQ27" s="87"/>
      <c r="AR27" s="87"/>
      <c r="AS27" s="87"/>
      <c r="AT27" s="87"/>
      <c r="AU27" s="87"/>
      <c r="AV27" s="87"/>
      <c r="AW27" s="87"/>
      <c r="AX27" s="100"/>
      <c r="AY27" s="100"/>
      <c r="AZ27" s="84"/>
      <c r="BA27" s="78"/>
      <c r="BB27" s="91"/>
      <c r="BC27" s="9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75"/>
      <c r="CJ27" s="75"/>
      <c r="CK27" s="75"/>
      <c r="CL27" s="75"/>
      <c r="CM27" s="75"/>
    </row>
    <row r="28" customFormat="false" ht="3.9" hidden="false" customHeight="true" outlineLevel="0" collapsed="false">
      <c r="A28" s="95"/>
      <c r="B28" s="75"/>
      <c r="C28" s="75"/>
      <c r="D28" s="75"/>
      <c r="E28" s="75"/>
      <c r="F28" s="75"/>
      <c r="G28" s="85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5"/>
      <c r="S28" s="85"/>
      <c r="T28" s="85"/>
      <c r="U28" s="72"/>
      <c r="V28" s="85"/>
      <c r="W28" s="101"/>
      <c r="X28" s="85"/>
      <c r="Y28" s="85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98"/>
      <c r="AK28" s="92"/>
      <c r="AL28" s="99"/>
      <c r="AM28" s="102"/>
      <c r="AN28" s="69"/>
      <c r="AO28" s="87"/>
      <c r="AP28" s="87"/>
      <c r="AQ28" s="87"/>
      <c r="AR28" s="87"/>
      <c r="AS28" s="87"/>
      <c r="AT28" s="87"/>
      <c r="AU28" s="87"/>
      <c r="AV28" s="87"/>
      <c r="AW28" s="87"/>
      <c r="AX28" s="100"/>
      <c r="AY28" s="100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5"/>
      <c r="BN28" s="66"/>
      <c r="BO28" s="88"/>
      <c r="BP28" s="88"/>
      <c r="BQ28" s="88"/>
      <c r="BR28" s="88"/>
      <c r="BS28" s="88"/>
      <c r="BT28" s="88"/>
      <c r="BU28" s="88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75"/>
      <c r="CT28" s="75"/>
      <c r="CU28" s="75"/>
      <c r="CV28" s="75"/>
      <c r="CW28" s="75"/>
    </row>
    <row r="29" customFormat="false" ht="15" hidden="false" customHeight="true" outlineLevel="0" collapsed="false">
      <c r="A29" s="95"/>
      <c r="B29" s="75"/>
      <c r="C29" s="75"/>
      <c r="D29" s="75"/>
      <c r="E29" s="75"/>
      <c r="F29" s="75"/>
      <c r="G29" s="85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5"/>
      <c r="S29" s="85"/>
      <c r="T29" s="85"/>
      <c r="U29" s="72"/>
      <c r="V29" s="85"/>
      <c r="W29" s="101"/>
      <c r="X29" s="85"/>
      <c r="Y29" s="85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98"/>
      <c r="AK29" s="92"/>
      <c r="AL29" s="99"/>
      <c r="AM29" s="67"/>
      <c r="AN29" s="69"/>
      <c r="AO29" s="87"/>
      <c r="AP29" s="87"/>
      <c r="AQ29" s="87"/>
      <c r="AR29" s="87"/>
      <c r="AS29" s="87"/>
      <c r="AT29" s="87"/>
      <c r="AU29" s="87"/>
      <c r="AV29" s="87"/>
      <c r="AW29" s="87"/>
      <c r="AX29" s="100"/>
      <c r="AY29" s="100"/>
      <c r="AZ29" s="97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5"/>
      <c r="BM29" s="91"/>
      <c r="BN29" s="81"/>
      <c r="BO29" s="81"/>
      <c r="BP29" s="81"/>
      <c r="BQ29" s="81"/>
      <c r="BR29" s="81"/>
      <c r="BS29" s="81"/>
      <c r="BT29" s="81"/>
      <c r="BU29" s="8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75"/>
      <c r="CT29" s="75"/>
      <c r="CU29" s="75"/>
      <c r="CV29" s="75"/>
      <c r="CW29" s="75"/>
    </row>
    <row r="30" customFormat="false" ht="3.9" hidden="false" customHeight="true" outlineLevel="0" collapsed="false">
      <c r="A30" s="89"/>
      <c r="B30" s="81"/>
      <c r="C30" s="81"/>
      <c r="D30" s="90"/>
      <c r="E30" s="90"/>
      <c r="F30" s="90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89"/>
      <c r="V30" s="80"/>
      <c r="W30" s="80"/>
      <c r="X30" s="85"/>
      <c r="Y30" s="85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98"/>
      <c r="AK30" s="92"/>
      <c r="AL30" s="99"/>
      <c r="AM30" s="67"/>
      <c r="AN30" s="69"/>
      <c r="AO30" s="87"/>
      <c r="AP30" s="87"/>
      <c r="AQ30" s="87"/>
      <c r="AR30" s="87"/>
      <c r="AS30" s="87"/>
      <c r="AT30" s="87"/>
      <c r="AU30" s="87"/>
      <c r="AV30" s="87"/>
      <c r="AW30" s="87"/>
      <c r="AX30" s="100"/>
      <c r="AY30" s="100"/>
      <c r="AZ30" s="97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5"/>
      <c r="BM30" s="91"/>
      <c r="BN30" s="81"/>
      <c r="BO30" s="81"/>
      <c r="BP30" s="81"/>
      <c r="BQ30" s="81"/>
      <c r="BR30" s="81"/>
      <c r="BS30" s="81"/>
      <c r="BT30" s="81"/>
      <c r="BU30" s="8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75"/>
      <c r="CT30" s="75"/>
      <c r="CU30" s="75"/>
      <c r="CV30" s="75"/>
      <c r="CW30" s="75"/>
    </row>
    <row r="31" customFormat="false" ht="3.9" hidden="false" customHeight="true" outlineLevel="0" collapsed="false">
      <c r="A31" s="89"/>
      <c r="B31" s="81"/>
      <c r="C31" s="81"/>
      <c r="D31" s="90"/>
      <c r="E31" s="90"/>
      <c r="F31" s="90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89"/>
      <c r="V31" s="80"/>
      <c r="W31" s="80"/>
      <c r="X31" s="85"/>
      <c r="Y31" s="85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98"/>
      <c r="AK31" s="92"/>
      <c r="AL31" s="99"/>
      <c r="AM31" s="67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103"/>
      <c r="AY31" s="104"/>
      <c r="AZ31" s="97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5"/>
      <c r="BM31" s="9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77"/>
      <c r="CF31" s="77"/>
      <c r="CG31" s="71"/>
      <c r="CH31" s="71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75"/>
      <c r="CT31" s="75"/>
      <c r="CU31" s="75"/>
      <c r="CV31" s="75"/>
      <c r="CW31" s="75"/>
    </row>
    <row r="32" customFormat="false" ht="3.9" hidden="false" customHeight="true" outlineLevel="0" collapsed="false">
      <c r="A32" s="89"/>
      <c r="B32" s="81"/>
      <c r="C32" s="81"/>
      <c r="D32" s="90"/>
      <c r="E32" s="90"/>
      <c r="F32" s="90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89"/>
      <c r="V32" s="80"/>
      <c r="W32" s="80"/>
      <c r="X32" s="91"/>
      <c r="Y32" s="85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98"/>
      <c r="AK32" s="92"/>
      <c r="AL32" s="105"/>
      <c r="AM32" s="67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103"/>
      <c r="AY32" s="104"/>
      <c r="AZ32" s="99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5"/>
      <c r="BM32" s="85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77"/>
      <c r="CF32" s="77"/>
      <c r="CG32" s="71"/>
      <c r="CH32" s="71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75"/>
      <c r="CT32" s="75"/>
      <c r="CU32" s="75"/>
      <c r="CV32" s="75"/>
      <c r="CW32" s="75"/>
    </row>
    <row r="33" customFormat="false" ht="3.9" hidden="false" customHeight="true" outlineLevel="0" collapsed="false">
      <c r="A33" s="89"/>
      <c r="B33" s="81"/>
      <c r="C33" s="81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9" t="str">
        <f aca="false">V33&amp;" "&amp;Z33</f>
        <v>2. B </v>
      </c>
      <c r="V33" s="87" t="s">
        <v>125</v>
      </c>
      <c r="W33" s="87"/>
      <c r="X33" s="87"/>
      <c r="Y33" s="87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106"/>
      <c r="AK33" s="106"/>
      <c r="AL33" s="105"/>
      <c r="AM33" s="67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107"/>
      <c r="AY33" s="107"/>
      <c r="AZ33" s="99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5"/>
      <c r="BN33" s="71"/>
      <c r="BO33" s="88"/>
      <c r="BP33" s="88"/>
      <c r="BQ33" s="88"/>
      <c r="BR33" s="88"/>
      <c r="BS33" s="88"/>
      <c r="BT33" s="88"/>
      <c r="BU33" s="88"/>
      <c r="BV33" s="81"/>
      <c r="BW33" s="81"/>
      <c r="BX33" s="81"/>
      <c r="BY33" s="81"/>
      <c r="BZ33" s="81"/>
      <c r="CA33" s="81"/>
      <c r="CB33" s="81"/>
      <c r="CC33" s="81"/>
      <c r="CD33" s="81"/>
      <c r="CE33" s="77"/>
      <c r="CF33" s="77"/>
      <c r="CG33" s="81"/>
      <c r="CH33" s="71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75"/>
      <c r="CT33" s="75"/>
      <c r="CU33" s="75"/>
      <c r="CV33" s="75"/>
      <c r="CW33" s="75"/>
    </row>
    <row r="34" customFormat="false" ht="3.9" hidden="false" customHeight="true" outlineLevel="0" collapsed="false">
      <c r="A34" s="95"/>
      <c r="B34" s="75"/>
      <c r="C34" s="75"/>
      <c r="D34" s="75"/>
      <c r="E34" s="75"/>
      <c r="F34" s="75"/>
      <c r="G34" s="85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5"/>
      <c r="S34" s="85"/>
      <c r="T34" s="85"/>
      <c r="U34" s="72"/>
      <c r="V34" s="87"/>
      <c r="W34" s="87"/>
      <c r="X34" s="87"/>
      <c r="Y34" s="87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106"/>
      <c r="AK34" s="106"/>
      <c r="AL34" s="105"/>
      <c r="AM34" s="67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107"/>
      <c r="AY34" s="107"/>
      <c r="AZ34" s="99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5"/>
      <c r="BN34" s="71"/>
      <c r="BO34" s="88"/>
      <c r="BP34" s="88"/>
      <c r="BQ34" s="88"/>
      <c r="BR34" s="88"/>
      <c r="BS34" s="88"/>
      <c r="BT34" s="88"/>
      <c r="BU34" s="88"/>
      <c r="BV34" s="81"/>
      <c r="BW34" s="81"/>
      <c r="BX34" s="81"/>
      <c r="BY34" s="81"/>
      <c r="BZ34" s="81"/>
      <c r="CA34" s="81"/>
      <c r="CB34" s="81"/>
      <c r="CC34" s="81"/>
      <c r="CD34" s="81"/>
      <c r="CE34" s="77"/>
      <c r="CF34" s="77"/>
      <c r="CG34" s="81"/>
      <c r="CH34" s="71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75"/>
      <c r="CT34" s="75"/>
      <c r="CU34" s="75"/>
      <c r="CV34" s="75"/>
      <c r="CW34" s="75"/>
    </row>
    <row r="35" customFormat="false" ht="3.9" hidden="false" customHeight="true" outlineLevel="0" collapsed="false">
      <c r="A35" s="95"/>
      <c r="B35" s="75"/>
      <c r="C35" s="75"/>
      <c r="D35" s="75"/>
      <c r="E35" s="75"/>
      <c r="F35" s="75"/>
      <c r="G35" s="85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5"/>
      <c r="S35" s="85"/>
      <c r="T35" s="85"/>
      <c r="U35" s="72"/>
      <c r="V35" s="87"/>
      <c r="W35" s="87"/>
      <c r="X35" s="87"/>
      <c r="Y35" s="87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106"/>
      <c r="AK35" s="106"/>
      <c r="AL35" s="108"/>
      <c r="AM35" s="109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107"/>
      <c r="AY35" s="107"/>
      <c r="AZ35" s="110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5"/>
      <c r="BN35" s="71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111"/>
      <c r="CG35" s="81"/>
      <c r="CH35" s="71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75"/>
      <c r="CT35" s="75"/>
      <c r="CU35" s="75"/>
      <c r="CV35" s="75"/>
      <c r="CW35" s="75"/>
    </row>
    <row r="36" customFormat="false" ht="3.75" hidden="false" customHeight="true" outlineLevel="0" collapsed="false">
      <c r="A36" s="89"/>
      <c r="B36" s="81"/>
      <c r="C36" s="81"/>
      <c r="D36" s="90"/>
      <c r="E36" s="90"/>
      <c r="F36" s="90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7"/>
      <c r="W36" s="87"/>
      <c r="X36" s="87"/>
      <c r="Y36" s="87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106"/>
      <c r="AK36" s="106"/>
      <c r="AL36" s="112"/>
      <c r="AM36" s="109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107"/>
      <c r="AY36" s="107"/>
      <c r="AZ36" s="110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5"/>
      <c r="BN36" s="71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111"/>
      <c r="CG36" s="71"/>
      <c r="CH36" s="71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75"/>
      <c r="CT36" s="75"/>
      <c r="CU36" s="75"/>
      <c r="CV36" s="75"/>
      <c r="CW36" s="75"/>
    </row>
    <row r="37" customFormat="false" ht="3.9" hidden="false" customHeight="true" outlineLevel="0" collapsed="false">
      <c r="A37" s="89"/>
      <c r="B37" s="81"/>
      <c r="C37" s="81"/>
      <c r="D37" s="90"/>
      <c r="E37" s="90"/>
      <c r="F37" s="90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89"/>
      <c r="V37" s="80"/>
      <c r="W37" s="80"/>
      <c r="X37" s="91"/>
      <c r="Y37" s="85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98"/>
      <c r="AK37" s="92"/>
      <c r="AL37" s="112"/>
      <c r="AM37" s="109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107"/>
      <c r="AY37" s="107"/>
      <c r="AZ37" s="110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5"/>
      <c r="BN37" s="71"/>
      <c r="BO37" s="88"/>
      <c r="BP37" s="88"/>
      <c r="BQ37" s="88"/>
      <c r="BR37" s="88"/>
      <c r="BS37" s="88"/>
      <c r="CF37" s="111"/>
      <c r="CG37" s="71"/>
      <c r="CH37" s="71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75"/>
      <c r="CT37" s="75"/>
      <c r="CU37" s="75"/>
      <c r="CV37" s="75"/>
      <c r="CW37" s="75"/>
    </row>
    <row r="38" customFormat="false" ht="3.9" hidden="false" customHeight="true" outlineLevel="0" collapsed="false">
      <c r="A38" s="89"/>
      <c r="B38" s="81"/>
      <c r="C38" s="81"/>
      <c r="D38" s="90"/>
      <c r="E38" s="90"/>
      <c r="F38" s="90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89"/>
      <c r="V38" s="80"/>
      <c r="W38" s="80"/>
      <c r="X38" s="85"/>
      <c r="Y38" s="85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98"/>
      <c r="AK38" s="92"/>
      <c r="AL38" s="112"/>
      <c r="AM38" s="109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107"/>
      <c r="AY38" s="107"/>
      <c r="AZ38" s="110"/>
      <c r="BA38" s="84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71"/>
      <c r="BO38" s="88"/>
      <c r="BP38" s="88"/>
      <c r="BQ38" s="88"/>
      <c r="BR38" s="88"/>
      <c r="BS38" s="88"/>
      <c r="CF38" s="111"/>
      <c r="CG38" s="71"/>
      <c r="CH38" s="71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75"/>
      <c r="CT38" s="75"/>
      <c r="CU38" s="75"/>
      <c r="CV38" s="75"/>
      <c r="CW38" s="75"/>
    </row>
    <row r="39" customFormat="false" ht="3.9" hidden="false" customHeight="true" outlineLevel="0" collapsed="false">
      <c r="A39" s="89"/>
      <c r="B39" s="81"/>
      <c r="C39" s="81"/>
      <c r="D39" s="90"/>
      <c r="E39" s="90"/>
      <c r="F39" s="90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89"/>
      <c r="V39" s="80"/>
      <c r="W39" s="80"/>
      <c r="X39" s="85"/>
      <c r="Y39" s="85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98"/>
      <c r="AK39" s="92"/>
      <c r="AL39" s="112"/>
      <c r="AM39" s="109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107"/>
      <c r="AY39" s="107"/>
      <c r="AZ39" s="110"/>
      <c r="BA39" s="84"/>
      <c r="BB39" s="113" t="str">
        <f aca="false">IF(ISNUMBER(AX27),IF(AX27&gt;AX51,AO27,AO51),"")</f>
        <v/>
      </c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71"/>
      <c r="BO39" s="88"/>
      <c r="BP39" s="88"/>
      <c r="BQ39" s="88"/>
      <c r="BR39" s="88"/>
      <c r="BS39" s="88"/>
      <c r="CF39" s="111"/>
      <c r="CG39" s="71"/>
      <c r="CH39" s="71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75"/>
      <c r="CT39" s="75"/>
      <c r="CU39" s="75"/>
      <c r="CV39" s="75"/>
      <c r="CW39" s="75"/>
    </row>
    <row r="40" customFormat="false" ht="3.75" hidden="false" customHeight="true" outlineLevel="0" collapsed="false">
      <c r="A40" s="95"/>
      <c r="B40" s="75"/>
      <c r="C40" s="75"/>
      <c r="D40" s="75"/>
      <c r="E40" s="75"/>
      <c r="F40" s="75"/>
      <c r="G40" s="85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5"/>
      <c r="S40" s="85"/>
      <c r="T40" s="85"/>
      <c r="U40" s="72"/>
      <c r="V40" s="85"/>
      <c r="W40" s="101"/>
      <c r="X40" s="85"/>
      <c r="Y40" s="85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98"/>
      <c r="AK40" s="92"/>
      <c r="AL40" s="112"/>
      <c r="AM40" s="109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107"/>
      <c r="AY40" s="107"/>
      <c r="AZ40" s="110"/>
      <c r="BA40" s="84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71"/>
      <c r="BO40" s="88"/>
      <c r="BP40" s="88"/>
      <c r="BQ40" s="88"/>
      <c r="BR40" s="88"/>
      <c r="BS40" s="88"/>
      <c r="CF40" s="111"/>
      <c r="CG40" s="71"/>
      <c r="CH40" s="71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75"/>
      <c r="CT40" s="75"/>
      <c r="CU40" s="75"/>
      <c r="CV40" s="75"/>
      <c r="CW40" s="75"/>
    </row>
    <row r="41" customFormat="false" ht="3.9" hidden="false" customHeight="true" outlineLevel="0" collapsed="false">
      <c r="A41" s="95"/>
      <c r="B41" s="75"/>
      <c r="C41" s="75"/>
      <c r="D41" s="75"/>
      <c r="E41" s="75"/>
      <c r="F41" s="75"/>
      <c r="G41" s="85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5"/>
      <c r="S41" s="85"/>
      <c r="T41" s="85"/>
      <c r="U41" s="72"/>
      <c r="V41" s="85"/>
      <c r="W41" s="101"/>
      <c r="X41" s="85"/>
      <c r="Y41" s="85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98"/>
      <c r="AK41" s="92"/>
      <c r="AL41" s="112"/>
      <c r="AM41" s="109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107"/>
      <c r="AY41" s="107"/>
      <c r="AZ41" s="110"/>
      <c r="BA41" s="114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71"/>
      <c r="BO41" s="88"/>
      <c r="BP41" s="88"/>
      <c r="BQ41" s="88"/>
      <c r="BR41" s="88"/>
      <c r="BS41" s="88"/>
      <c r="CF41" s="111"/>
      <c r="CG41" s="71"/>
      <c r="CH41" s="71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75"/>
      <c r="CT41" s="75"/>
      <c r="CU41" s="75"/>
      <c r="CV41" s="75"/>
      <c r="CW41" s="75"/>
    </row>
    <row r="42" customFormat="false" ht="3.9" hidden="false" customHeight="true" outlineLevel="0" collapsed="false">
      <c r="A42" s="89"/>
      <c r="B42" s="81"/>
      <c r="C42" s="81"/>
      <c r="D42" s="90"/>
      <c r="E42" s="90"/>
      <c r="F42" s="9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89"/>
      <c r="V42" s="80"/>
      <c r="W42" s="80"/>
      <c r="X42" s="85"/>
      <c r="Y42" s="85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98"/>
      <c r="AK42" s="92"/>
      <c r="AL42" s="112"/>
      <c r="AM42" s="109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107"/>
      <c r="AY42" s="107"/>
      <c r="AZ42" s="110"/>
      <c r="BA42" s="85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71"/>
      <c r="BO42" s="88"/>
      <c r="BP42" s="88"/>
      <c r="BQ42" s="88"/>
      <c r="BR42" s="88"/>
      <c r="BS42" s="88"/>
      <c r="CF42" s="111"/>
      <c r="CG42" s="71"/>
      <c r="CH42" s="71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75"/>
      <c r="CT42" s="75"/>
      <c r="CU42" s="75"/>
      <c r="CV42" s="75"/>
      <c r="CW42" s="75"/>
    </row>
    <row r="43" customFormat="false" ht="3.9" hidden="false" customHeight="true" outlineLevel="0" collapsed="false">
      <c r="A43" s="89"/>
      <c r="B43" s="81"/>
      <c r="C43" s="81"/>
      <c r="D43" s="90"/>
      <c r="E43" s="90"/>
      <c r="F43" s="9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89"/>
      <c r="V43" s="80"/>
      <c r="W43" s="80"/>
      <c r="X43" s="85"/>
      <c r="Y43" s="85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98"/>
      <c r="AK43" s="92"/>
      <c r="AL43" s="112"/>
      <c r="AM43" s="109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107"/>
      <c r="AY43" s="107"/>
      <c r="AZ43" s="110"/>
      <c r="BA43" s="85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5"/>
      <c r="BN43" s="71"/>
      <c r="BO43" s="88"/>
      <c r="BP43" s="88"/>
      <c r="BQ43" s="88"/>
      <c r="BR43" s="88"/>
      <c r="BS43" s="88"/>
      <c r="CF43" s="111"/>
      <c r="CG43" s="71"/>
      <c r="CH43" s="71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75"/>
      <c r="CT43" s="75"/>
      <c r="CU43" s="75"/>
      <c r="CV43" s="75"/>
      <c r="CW43" s="75"/>
    </row>
    <row r="44" customFormat="false" ht="3.9" hidden="false" customHeight="true" outlineLevel="0" collapsed="false">
      <c r="A44" s="89"/>
      <c r="B44" s="81"/>
      <c r="C44" s="81"/>
      <c r="D44" s="90"/>
      <c r="E44" s="90"/>
      <c r="F44" s="9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89"/>
      <c r="V44" s="80"/>
      <c r="W44" s="80"/>
      <c r="X44" s="91"/>
      <c r="Y44" s="85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98"/>
      <c r="AK44" s="92"/>
      <c r="AL44" s="112"/>
      <c r="AM44" s="109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107"/>
      <c r="AY44" s="107"/>
      <c r="AZ44" s="110"/>
      <c r="BA44" s="85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78"/>
      <c r="CF44" s="111"/>
      <c r="CG44" s="71"/>
      <c r="CH44" s="71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75"/>
      <c r="CT44" s="75"/>
      <c r="CU44" s="75"/>
      <c r="CV44" s="75"/>
      <c r="CW44" s="75"/>
    </row>
    <row r="45" customFormat="false" ht="3.9" hidden="false" customHeight="true" outlineLevel="0" collapsed="false">
      <c r="A45" s="89"/>
      <c r="B45" s="81"/>
      <c r="C45" s="81"/>
      <c r="D45" s="90"/>
      <c r="E45" s="90"/>
      <c r="F45" s="90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89" t="str">
        <f aca="false">V45&amp;" "&amp;Z45</f>
        <v>1. B </v>
      </c>
      <c r="V45" s="69" t="s">
        <v>126</v>
      </c>
      <c r="W45" s="69"/>
      <c r="X45" s="69"/>
      <c r="Y45" s="69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112"/>
      <c r="AM45" s="109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107"/>
      <c r="AY45" s="107"/>
      <c r="AZ45" s="110"/>
      <c r="BA45" s="85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CF45" s="111"/>
      <c r="CG45" s="71"/>
      <c r="CH45" s="71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75"/>
      <c r="CT45" s="75"/>
      <c r="CU45" s="75"/>
      <c r="CV45" s="75"/>
      <c r="CW45" s="75"/>
    </row>
    <row r="46" customFormat="false" ht="3.9" hidden="false" customHeight="true" outlineLevel="0" collapsed="false">
      <c r="A46" s="95"/>
      <c r="B46" s="75"/>
      <c r="C46" s="75"/>
      <c r="D46" s="75"/>
      <c r="E46" s="75"/>
      <c r="F46" s="75"/>
      <c r="G46" s="85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5"/>
      <c r="S46" s="85"/>
      <c r="T46" s="85"/>
      <c r="U46" s="72"/>
      <c r="V46" s="69"/>
      <c r="W46" s="69"/>
      <c r="X46" s="69"/>
      <c r="Y46" s="69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112"/>
      <c r="AM46" s="109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107"/>
      <c r="AY46" s="107"/>
      <c r="AZ46" s="110"/>
      <c r="BA46" s="85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CF46" s="111"/>
      <c r="CG46" s="71"/>
      <c r="CH46" s="71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75"/>
      <c r="CT46" s="75"/>
      <c r="CU46" s="75"/>
      <c r="CV46" s="75"/>
      <c r="CW46" s="75"/>
    </row>
    <row r="47" customFormat="false" ht="3.9" hidden="false" customHeight="true" outlineLevel="0" collapsed="false">
      <c r="A47" s="95"/>
      <c r="B47" s="75"/>
      <c r="C47" s="75"/>
      <c r="D47" s="75"/>
      <c r="E47" s="75"/>
      <c r="F47" s="75"/>
      <c r="G47" s="85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5"/>
      <c r="S47" s="85"/>
      <c r="T47" s="85"/>
      <c r="U47" s="72"/>
      <c r="V47" s="69"/>
      <c r="W47" s="69"/>
      <c r="X47" s="69"/>
      <c r="Y47" s="69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4"/>
      <c r="AK47" s="94"/>
      <c r="AL47" s="97"/>
      <c r="AM47" s="6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107"/>
      <c r="AY47" s="107"/>
      <c r="AZ47" s="99"/>
      <c r="BA47" s="85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CF47" s="111"/>
      <c r="CG47" s="71"/>
      <c r="CH47" s="71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75"/>
      <c r="CT47" s="75"/>
      <c r="CU47" s="75"/>
      <c r="CV47" s="75"/>
      <c r="CW47" s="75"/>
    </row>
    <row r="48" customFormat="false" ht="3.9" hidden="false" customHeight="true" outlineLevel="0" collapsed="false">
      <c r="A48" s="89"/>
      <c r="B48" s="81"/>
      <c r="C48" s="81"/>
      <c r="D48" s="90"/>
      <c r="E48" s="90"/>
      <c r="F48" s="90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89"/>
      <c r="V48" s="69"/>
      <c r="W48" s="69"/>
      <c r="X48" s="69"/>
      <c r="Y48" s="69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4"/>
      <c r="AK48" s="94"/>
      <c r="AL48" s="97"/>
      <c r="AM48" s="6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107"/>
      <c r="AY48" s="107"/>
      <c r="AZ48" s="99"/>
      <c r="BA48" s="85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CF48" s="111"/>
      <c r="CG48" s="71"/>
      <c r="CH48" s="71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75"/>
      <c r="CT48" s="75"/>
      <c r="CU48" s="75"/>
      <c r="CV48" s="75"/>
      <c r="CW48" s="75"/>
    </row>
    <row r="49" customFormat="false" ht="3.9" hidden="false" customHeight="true" outlineLevel="0" collapsed="false">
      <c r="A49" s="89"/>
      <c r="B49" s="81"/>
      <c r="C49" s="81"/>
      <c r="D49" s="90"/>
      <c r="E49" s="90"/>
      <c r="F49" s="90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89"/>
      <c r="V49" s="80"/>
      <c r="W49" s="80"/>
      <c r="X49" s="91"/>
      <c r="Y49" s="85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98"/>
      <c r="AK49" s="92"/>
      <c r="AL49" s="97"/>
      <c r="AM49" s="67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6"/>
      <c r="AY49" s="116"/>
      <c r="AZ49" s="99"/>
      <c r="BA49" s="85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CF49" s="111"/>
      <c r="CG49" s="71"/>
      <c r="CH49" s="71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75"/>
      <c r="CT49" s="75"/>
      <c r="CU49" s="75"/>
      <c r="CV49" s="75"/>
      <c r="CW49" s="75"/>
    </row>
    <row r="50" customFormat="false" ht="3.9" hidden="false" customHeight="true" outlineLevel="0" collapsed="false">
      <c r="A50" s="89"/>
      <c r="B50" s="81"/>
      <c r="C50" s="81"/>
      <c r="D50" s="90"/>
      <c r="E50" s="90"/>
      <c r="F50" s="90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89"/>
      <c r="V50" s="80"/>
      <c r="W50" s="80"/>
      <c r="X50" s="85"/>
      <c r="Y50" s="85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98"/>
      <c r="AK50" s="92"/>
      <c r="AL50" s="99"/>
      <c r="AM50" s="67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103"/>
      <c r="AY50" s="104"/>
      <c r="AZ50" s="105"/>
      <c r="BA50" s="85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CF50" s="111"/>
      <c r="CG50" s="71"/>
      <c r="CH50" s="71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75"/>
      <c r="CT50" s="75"/>
      <c r="CU50" s="75"/>
      <c r="CV50" s="75"/>
      <c r="CW50" s="75"/>
    </row>
    <row r="51" customFormat="false" ht="3.9" hidden="false" customHeight="true" outlineLevel="0" collapsed="false">
      <c r="A51" s="89"/>
      <c r="B51" s="81"/>
      <c r="C51" s="81"/>
      <c r="D51" s="90"/>
      <c r="E51" s="90"/>
      <c r="F51" s="9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89"/>
      <c r="V51" s="80"/>
      <c r="W51" s="80"/>
      <c r="X51" s="85"/>
      <c r="Y51" s="85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98"/>
      <c r="AK51" s="92"/>
      <c r="AL51" s="99"/>
      <c r="AM51" s="89" t="str">
        <f aca="false">AN51&amp;" "&amp;AO51</f>
        <v>2. Finalist </v>
      </c>
      <c r="AN51" s="69" t="s">
        <v>127</v>
      </c>
      <c r="AO51" s="87"/>
      <c r="AP51" s="87"/>
      <c r="AQ51" s="87"/>
      <c r="AR51" s="87"/>
      <c r="AS51" s="87"/>
      <c r="AT51" s="87"/>
      <c r="AU51" s="87"/>
      <c r="AV51" s="87"/>
      <c r="AW51" s="87"/>
      <c r="AX51" s="100"/>
      <c r="AY51" s="100"/>
      <c r="AZ51" s="105"/>
      <c r="BA51" s="85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CF51" s="111"/>
      <c r="CG51" s="71"/>
      <c r="CH51" s="71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75"/>
      <c r="CT51" s="75"/>
      <c r="CU51" s="75"/>
      <c r="CV51" s="75"/>
      <c r="CW51" s="75"/>
    </row>
    <row r="52" customFormat="false" ht="3.9" hidden="false" customHeight="true" outlineLevel="0" collapsed="false">
      <c r="A52" s="117"/>
      <c r="B52" s="75"/>
      <c r="C52" s="75"/>
      <c r="D52" s="75"/>
      <c r="E52" s="75"/>
      <c r="F52" s="75"/>
      <c r="G52" s="85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5"/>
      <c r="S52" s="85"/>
      <c r="T52" s="85"/>
      <c r="U52" s="72"/>
      <c r="V52" s="85"/>
      <c r="W52" s="101"/>
      <c r="X52" s="85"/>
      <c r="Y52" s="85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98"/>
      <c r="AK52" s="92"/>
      <c r="AL52" s="99"/>
      <c r="AM52" s="67"/>
      <c r="AN52" s="69"/>
      <c r="AO52" s="87"/>
      <c r="AP52" s="87"/>
      <c r="AQ52" s="87"/>
      <c r="AR52" s="87"/>
      <c r="AS52" s="87"/>
      <c r="AT52" s="87"/>
      <c r="AU52" s="87"/>
      <c r="AV52" s="87"/>
      <c r="AW52" s="87"/>
      <c r="AX52" s="100"/>
      <c r="AY52" s="100"/>
      <c r="AZ52" s="105"/>
      <c r="BA52" s="85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CF52" s="111"/>
      <c r="CG52" s="71"/>
      <c r="CH52" s="71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75"/>
      <c r="CT52" s="75"/>
      <c r="CU52" s="75"/>
      <c r="CV52" s="75"/>
      <c r="CW52" s="75"/>
    </row>
    <row r="53" customFormat="false" ht="15" hidden="false" customHeight="true" outlineLevel="0" collapsed="false">
      <c r="A53" s="117"/>
      <c r="B53" s="75"/>
      <c r="C53" s="75"/>
      <c r="D53" s="75"/>
      <c r="E53" s="75"/>
      <c r="F53" s="75"/>
      <c r="G53" s="85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5"/>
      <c r="S53" s="85"/>
      <c r="T53" s="85"/>
      <c r="U53" s="72"/>
      <c r="V53" s="85"/>
      <c r="W53" s="101"/>
      <c r="X53" s="85"/>
      <c r="Y53" s="85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98"/>
      <c r="AK53" s="92"/>
      <c r="AL53" s="99"/>
      <c r="AM53" s="118"/>
      <c r="AN53" s="69"/>
      <c r="AO53" s="87"/>
      <c r="AP53" s="87"/>
      <c r="AQ53" s="87"/>
      <c r="AR53" s="87"/>
      <c r="AS53" s="87"/>
      <c r="AT53" s="87"/>
      <c r="AU53" s="87"/>
      <c r="AV53" s="87"/>
      <c r="AW53" s="87"/>
      <c r="AX53" s="100"/>
      <c r="AY53" s="100"/>
      <c r="AZ53" s="84"/>
      <c r="BA53" s="85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CF53" s="111"/>
      <c r="CG53" s="71"/>
      <c r="CH53" s="71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75"/>
      <c r="CT53" s="75"/>
      <c r="CU53" s="75"/>
      <c r="CV53" s="75"/>
      <c r="CW53" s="75"/>
    </row>
    <row r="54" customFormat="false" ht="3.9" hidden="false" customHeight="true" outlineLevel="0" collapsed="false">
      <c r="A54" s="117"/>
      <c r="B54" s="81"/>
      <c r="C54" s="81"/>
      <c r="D54" s="90"/>
      <c r="E54" s="90"/>
      <c r="F54" s="90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89"/>
      <c r="V54" s="80"/>
      <c r="W54" s="80"/>
      <c r="X54" s="85"/>
      <c r="Y54" s="85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98"/>
      <c r="AK54" s="92"/>
      <c r="AL54" s="99"/>
      <c r="AM54" s="67"/>
      <c r="AN54" s="69"/>
      <c r="AO54" s="87"/>
      <c r="AP54" s="87"/>
      <c r="AQ54" s="87"/>
      <c r="AR54" s="87"/>
      <c r="AS54" s="87"/>
      <c r="AT54" s="87"/>
      <c r="AU54" s="87"/>
      <c r="AV54" s="87"/>
      <c r="AW54" s="87"/>
      <c r="AX54" s="100"/>
      <c r="AY54" s="100"/>
      <c r="AZ54" s="84"/>
      <c r="BA54" s="85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CF54" s="111"/>
      <c r="CG54" s="71"/>
      <c r="CH54" s="71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75"/>
      <c r="CT54" s="75"/>
      <c r="CU54" s="75"/>
      <c r="CV54" s="75"/>
      <c r="CW54" s="75"/>
    </row>
    <row r="55" customFormat="false" ht="3.9" hidden="false" customHeight="true" outlineLevel="0" collapsed="false">
      <c r="A55" s="117"/>
      <c r="B55" s="81"/>
      <c r="C55" s="81"/>
      <c r="D55" s="90"/>
      <c r="E55" s="90"/>
      <c r="F55" s="90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89"/>
      <c r="V55" s="80"/>
      <c r="W55" s="80"/>
      <c r="X55" s="85"/>
      <c r="Y55" s="85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98"/>
      <c r="AK55" s="92"/>
      <c r="AL55" s="99"/>
      <c r="AM55" s="67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2"/>
      <c r="AZ55" s="84"/>
      <c r="BA55" s="85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CF55" s="77"/>
      <c r="CG55" s="71"/>
      <c r="CH55" s="71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75"/>
      <c r="CT55" s="75"/>
      <c r="CU55" s="75"/>
      <c r="CV55" s="75"/>
      <c r="CW55" s="75"/>
    </row>
    <row r="56" customFormat="false" ht="3.9" hidden="false" customHeight="true" outlineLevel="0" collapsed="false">
      <c r="A56" s="117"/>
      <c r="B56" s="81"/>
      <c r="C56" s="81"/>
      <c r="D56" s="90"/>
      <c r="E56" s="90"/>
      <c r="F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89"/>
      <c r="V56" s="80"/>
      <c r="W56" s="80"/>
      <c r="X56" s="91"/>
      <c r="Y56" s="85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98"/>
      <c r="AK56" s="92"/>
      <c r="AL56" s="105"/>
      <c r="AM56" s="67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2"/>
      <c r="AZ56" s="84"/>
      <c r="BA56" s="85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CD56" s="81"/>
      <c r="CE56" s="88"/>
      <c r="CF56" s="77"/>
      <c r="CG56" s="71"/>
      <c r="CH56" s="71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75"/>
      <c r="CT56" s="75"/>
      <c r="CU56" s="75"/>
      <c r="CV56" s="75"/>
      <c r="CW56" s="75"/>
    </row>
    <row r="57" customFormat="false" ht="3.9" hidden="false" customHeight="true" outlineLevel="0" collapsed="false">
      <c r="A57" s="117"/>
      <c r="B57" s="81"/>
      <c r="C57" s="81"/>
      <c r="D57" s="90"/>
      <c r="E57" s="90"/>
      <c r="F57" s="90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89" t="str">
        <f aca="false">V57&amp;" "&amp;Z57</f>
        <v>2. A </v>
      </c>
      <c r="V57" s="69" t="s">
        <v>128</v>
      </c>
      <c r="W57" s="69"/>
      <c r="X57" s="69"/>
      <c r="Y57" s="69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4"/>
      <c r="AK57" s="94"/>
      <c r="AL57" s="105"/>
      <c r="AM57" s="67"/>
      <c r="AN57" s="120" t="s">
        <v>19</v>
      </c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85"/>
      <c r="BA57" s="85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CD57" s="81"/>
      <c r="CE57" s="88"/>
      <c r="CF57" s="77"/>
      <c r="CG57" s="71"/>
      <c r="CH57" s="71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75"/>
      <c r="CT57" s="75"/>
      <c r="CU57" s="75"/>
      <c r="CV57" s="75"/>
      <c r="CW57" s="75"/>
    </row>
    <row r="58" customFormat="false" ht="3.9" hidden="false" customHeight="true" outlineLevel="0" collapsed="false">
      <c r="A58" s="117"/>
      <c r="B58" s="75"/>
      <c r="C58" s="75"/>
      <c r="D58" s="75"/>
      <c r="E58" s="75"/>
      <c r="F58" s="75"/>
      <c r="G58" s="85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5"/>
      <c r="S58" s="85"/>
      <c r="T58" s="85"/>
      <c r="U58" s="72"/>
      <c r="V58" s="69"/>
      <c r="W58" s="69"/>
      <c r="X58" s="69"/>
      <c r="Y58" s="69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4"/>
      <c r="AK58" s="94"/>
      <c r="AL58" s="105"/>
      <c r="AM58" s="67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1"/>
      <c r="BA58" s="121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CD58" s="81"/>
      <c r="CE58" s="88"/>
      <c r="CF58" s="77"/>
      <c r="CG58" s="71"/>
      <c r="CH58" s="71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75"/>
      <c r="CT58" s="75"/>
      <c r="CU58" s="75"/>
      <c r="CV58" s="75"/>
      <c r="CW58" s="75"/>
    </row>
    <row r="59" customFormat="false" ht="3.9" hidden="false" customHeight="true" outlineLevel="0" collapsed="false">
      <c r="A59" s="117"/>
      <c r="B59" s="75"/>
      <c r="C59" s="75"/>
      <c r="D59" s="75"/>
      <c r="E59" s="75"/>
      <c r="F59" s="75"/>
      <c r="G59" s="85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5"/>
      <c r="S59" s="85"/>
      <c r="T59" s="85"/>
      <c r="U59" s="72"/>
      <c r="V59" s="69"/>
      <c r="W59" s="69"/>
      <c r="X59" s="69"/>
      <c r="Y59" s="69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4"/>
      <c r="AK59" s="94"/>
      <c r="AL59" s="84"/>
      <c r="AM59" s="67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CD59" s="71"/>
      <c r="CE59" s="71"/>
      <c r="CF59" s="111"/>
      <c r="CG59" s="71"/>
      <c r="CH59" s="71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75"/>
      <c r="CT59" s="75"/>
      <c r="CU59" s="75"/>
      <c r="CV59" s="75"/>
      <c r="CW59" s="75"/>
    </row>
    <row r="60" customFormat="false" ht="3.9" hidden="false" customHeight="true" outlineLevel="0" collapsed="false">
      <c r="A60" s="117"/>
      <c r="B60" s="81"/>
      <c r="C60" s="81"/>
      <c r="D60" s="90"/>
      <c r="E60" s="90"/>
      <c r="F60" s="90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89"/>
      <c r="V60" s="69"/>
      <c r="W60" s="69"/>
      <c r="X60" s="69"/>
      <c r="Y60" s="69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4"/>
      <c r="AK60" s="94"/>
      <c r="AL60" s="84"/>
      <c r="AM60" s="122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CD60" s="71"/>
      <c r="CE60" s="71"/>
      <c r="CF60" s="111"/>
      <c r="CG60" s="71"/>
      <c r="CH60" s="71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75"/>
      <c r="CT60" s="75"/>
      <c r="CU60" s="75"/>
      <c r="CV60" s="75"/>
      <c r="CW60" s="75"/>
    </row>
    <row r="61" customFormat="false" ht="3.9" hidden="false" customHeight="true" outlineLevel="0" collapsed="false">
      <c r="A61" s="117"/>
      <c r="B61" s="81"/>
      <c r="C61" s="81"/>
      <c r="D61" s="90"/>
      <c r="E61" s="90"/>
      <c r="F61" s="90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89"/>
      <c r="V61" s="80"/>
      <c r="W61" s="80"/>
      <c r="X61" s="91"/>
      <c r="Y61" s="85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98"/>
      <c r="AK61" s="92"/>
      <c r="AL61" s="84"/>
      <c r="AM61" s="67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CD61" s="71"/>
      <c r="CE61" s="71"/>
      <c r="CF61" s="111"/>
      <c r="CG61" s="71"/>
      <c r="CH61" s="71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75"/>
      <c r="CT61" s="75"/>
      <c r="CU61" s="75"/>
      <c r="CV61" s="75"/>
      <c r="CW61" s="75"/>
    </row>
    <row r="62" customFormat="false" ht="3.9" hidden="false" customHeight="true" outlineLevel="0" collapsed="false">
      <c r="A62" s="117"/>
      <c r="B62" s="81"/>
      <c r="C62" s="81"/>
      <c r="D62" s="90"/>
      <c r="E62" s="90"/>
      <c r="F62" s="90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89"/>
      <c r="V62" s="80"/>
      <c r="W62" s="80"/>
      <c r="X62" s="85"/>
      <c r="Y62" s="85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2"/>
      <c r="AL62" s="84"/>
      <c r="AM62" s="67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CD62" s="71"/>
      <c r="CE62" s="71"/>
      <c r="CF62" s="111"/>
      <c r="CG62" s="71"/>
      <c r="CH62" s="71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75"/>
      <c r="CT62" s="75"/>
      <c r="CU62" s="75"/>
      <c r="CV62" s="75"/>
      <c r="CW62" s="75"/>
    </row>
    <row r="63" customFormat="false" ht="3.9" hidden="false" customHeight="true" outlineLevel="0" collapsed="false">
      <c r="A63" s="117"/>
      <c r="B63" s="81"/>
      <c r="C63" s="81"/>
      <c r="D63" s="90"/>
      <c r="E63" s="90"/>
      <c r="F63" s="90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89"/>
      <c r="V63" s="80"/>
      <c r="W63" s="80"/>
      <c r="X63" s="85"/>
      <c r="Y63" s="85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2"/>
      <c r="AL63" s="84"/>
      <c r="AM63" s="67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CD63" s="71"/>
      <c r="CE63" s="71"/>
      <c r="CF63" s="111"/>
      <c r="CG63" s="71"/>
      <c r="CH63" s="71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75"/>
      <c r="CT63" s="75"/>
      <c r="CU63" s="75"/>
      <c r="CV63" s="75"/>
      <c r="CW63" s="75"/>
    </row>
    <row r="64" customFormat="false" ht="3.9" hidden="false" customHeight="true" outlineLevel="0" collapsed="false">
      <c r="A64" s="117"/>
      <c r="B64" s="75"/>
      <c r="C64" s="75"/>
      <c r="D64" s="75"/>
      <c r="E64" s="75"/>
      <c r="F64" s="75"/>
      <c r="G64" s="85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5"/>
      <c r="S64" s="85"/>
      <c r="T64" s="85"/>
      <c r="U64" s="72"/>
      <c r="V64" s="85"/>
      <c r="W64" s="101"/>
      <c r="X64" s="85"/>
      <c r="Y64" s="85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2"/>
      <c r="AL64" s="84"/>
      <c r="AM64" s="67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111"/>
      <c r="CG64" s="71"/>
      <c r="CH64" s="71"/>
      <c r="CI64" s="88"/>
      <c r="CJ64" s="88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</row>
    <row r="65" customFormat="false" ht="3.9" hidden="false" customHeight="true" outlineLevel="0" collapsed="false">
      <c r="G65" s="84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85"/>
      <c r="S65" s="85"/>
      <c r="T65" s="85"/>
      <c r="U65" s="72"/>
      <c r="V65" s="85"/>
      <c r="W65" s="92"/>
      <c r="X65" s="84"/>
      <c r="Y65" s="84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2"/>
      <c r="AL65" s="84"/>
      <c r="AM65" s="67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111"/>
      <c r="CG65" s="71"/>
      <c r="CH65" s="71"/>
      <c r="CI65" s="88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</row>
    <row r="66" customFormat="false" ht="3.9" hidden="false" customHeight="true" outlineLevel="0" collapsed="false">
      <c r="G66" s="91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85"/>
      <c r="AM66" s="67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111"/>
      <c r="CG66" s="71"/>
      <c r="CH66" s="71"/>
      <c r="CI66" s="88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</row>
    <row r="67" customFormat="false" ht="3.9" hidden="false" customHeight="true" outlineLevel="0" collapsed="false">
      <c r="G67" s="91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85"/>
      <c r="AM67" s="67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111"/>
      <c r="CG67" s="71"/>
      <c r="CH67" s="71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</row>
    <row r="68" customFormat="false" ht="3.9" hidden="false" customHeight="true" outlineLevel="0" collapsed="false">
      <c r="G68" s="91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85"/>
      <c r="AM68" s="67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111"/>
      <c r="CG68" s="71"/>
      <c r="CH68" s="71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</row>
    <row r="69" customFormat="false" ht="3.9" hidden="false" customHeight="true" outlineLevel="0" collapsed="false">
      <c r="G69" s="91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N69" s="124" t="s">
        <v>129</v>
      </c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111"/>
      <c r="CG69" s="71"/>
      <c r="CH69" s="71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</row>
    <row r="70" customFormat="false" ht="3.9" hidden="false" customHeight="true" outlineLevel="0" collapsed="false">
      <c r="G70" s="84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83"/>
      <c r="AK70" s="78"/>
      <c r="AL70" s="78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111"/>
      <c r="CG70" s="71"/>
      <c r="CH70" s="71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</row>
    <row r="71" customFormat="false" ht="3.9" hidden="false" customHeight="true" outlineLevel="0" collapsed="false">
      <c r="G71" s="84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83"/>
      <c r="AK71" s="78"/>
      <c r="AL71" s="78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111"/>
      <c r="CG71" s="71"/>
      <c r="CH71" s="71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</row>
    <row r="72" customFormat="false" ht="3.9" hidden="false" customHeight="true" outlineLevel="0" collapsed="false">
      <c r="G72" s="91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83"/>
      <c r="AK72" s="78"/>
      <c r="AL72" s="78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111"/>
      <c r="CG72" s="71"/>
      <c r="CH72" s="71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</row>
    <row r="73" customFormat="false" ht="3.9" hidden="false" customHeight="true" outlineLevel="0" collapsed="false">
      <c r="A73" s="89" t="str">
        <f aca="false">B73&amp;" "&amp;N73</f>
        <v>3rd place finalist 1 </v>
      </c>
      <c r="B73" s="113" t="s">
        <v>130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87"/>
      <c r="O73" s="87"/>
      <c r="P73" s="87"/>
      <c r="Q73" s="87"/>
      <c r="R73" s="87"/>
      <c r="S73" s="87"/>
      <c r="T73" s="87"/>
      <c r="U73" s="87"/>
      <c r="V73" s="94"/>
      <c r="W73" s="9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83"/>
      <c r="AK73" s="78"/>
      <c r="AL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91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111"/>
      <c r="CG73" s="71"/>
      <c r="CH73" s="71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</row>
    <row r="74" customFormat="false" ht="3.9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87"/>
      <c r="O74" s="87"/>
      <c r="P74" s="87"/>
      <c r="Q74" s="87"/>
      <c r="R74" s="87"/>
      <c r="S74" s="87"/>
      <c r="T74" s="87"/>
      <c r="U74" s="87"/>
      <c r="V74" s="94"/>
      <c r="W74" s="94"/>
      <c r="X74" s="125"/>
      <c r="Y74" s="85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83"/>
      <c r="AK74" s="78"/>
      <c r="AL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91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111"/>
      <c r="CG74" s="71"/>
      <c r="CH74" s="71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</row>
    <row r="75" customFormat="false" ht="1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87"/>
      <c r="O75" s="87"/>
      <c r="P75" s="87"/>
      <c r="Q75" s="87"/>
      <c r="R75" s="87"/>
      <c r="S75" s="87"/>
      <c r="T75" s="87"/>
      <c r="U75" s="87"/>
      <c r="V75" s="94"/>
      <c r="W75" s="94"/>
      <c r="X75" s="97"/>
      <c r="Y75" s="85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83"/>
      <c r="AK75" s="78"/>
      <c r="AL75" s="78"/>
      <c r="AN75" s="78"/>
      <c r="AO75" s="78"/>
      <c r="AP75" s="78"/>
      <c r="AQ75" s="78"/>
      <c r="AR75" s="78"/>
      <c r="AS75" s="78"/>
      <c r="AT75" s="78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111"/>
      <c r="CG75" s="71"/>
      <c r="CH75" s="71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</row>
    <row r="76" customFormat="false" ht="3.9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87"/>
      <c r="O76" s="87"/>
      <c r="P76" s="87"/>
      <c r="Q76" s="87"/>
      <c r="R76" s="87"/>
      <c r="S76" s="87"/>
      <c r="T76" s="87"/>
      <c r="U76" s="87"/>
      <c r="V76" s="94"/>
      <c r="W76" s="94"/>
      <c r="X76" s="97"/>
      <c r="Y76" s="85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85"/>
      <c r="AK76" s="78"/>
      <c r="AL76" s="78"/>
      <c r="AN76" s="78"/>
      <c r="AO76" s="78"/>
      <c r="AP76" s="78"/>
      <c r="AQ76" s="78"/>
      <c r="AR76" s="78"/>
      <c r="AS76" s="78"/>
      <c r="AT76" s="78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111"/>
      <c r="CG76" s="71"/>
      <c r="CH76" s="71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</row>
    <row r="77" customFormat="false" ht="3.9" hidden="false" customHeight="true" outlineLevel="0" collapsed="false">
      <c r="G77" s="84"/>
      <c r="H77" s="78"/>
      <c r="I77" s="78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72"/>
      <c r="V77" s="85"/>
      <c r="W77" s="85"/>
      <c r="X77" s="97"/>
      <c r="Y77" s="85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5"/>
      <c r="AK77" s="78"/>
      <c r="AL77" s="78"/>
      <c r="AN77" s="78"/>
      <c r="AO77" s="78"/>
      <c r="AP77" s="78"/>
      <c r="AQ77" s="78"/>
      <c r="AR77" s="78"/>
      <c r="AS77" s="78"/>
      <c r="AT77" s="78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111"/>
      <c r="CG77" s="71"/>
      <c r="CH77" s="71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</row>
    <row r="78" customFormat="false" ht="3.9" hidden="false" customHeight="true" outlineLevel="0" collapsed="false">
      <c r="G78" s="91"/>
      <c r="H78" s="78"/>
      <c r="I78" s="78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72"/>
      <c r="V78" s="85"/>
      <c r="W78" s="85"/>
      <c r="X78" s="99"/>
      <c r="Y78" s="85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5"/>
      <c r="AK78" s="78"/>
      <c r="AL78" s="78"/>
      <c r="AN78" s="78"/>
      <c r="AO78" s="78"/>
      <c r="AP78" s="78"/>
      <c r="AQ78" s="78"/>
      <c r="AR78" s="78"/>
      <c r="AS78" s="78"/>
      <c r="AT78" s="78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111"/>
      <c r="CG78" s="81"/>
      <c r="CH78" s="71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</row>
    <row r="79" customFormat="false" ht="3.9" hidden="false" customHeight="true" outlineLevel="0" collapsed="false">
      <c r="G79" s="91"/>
      <c r="H79" s="127" t="s">
        <v>131</v>
      </c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78"/>
      <c r="W79" s="78"/>
      <c r="X79" s="99"/>
      <c r="Y79" s="85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78"/>
      <c r="AL79" s="78"/>
      <c r="AN79" s="78"/>
      <c r="AO79" s="78"/>
      <c r="AP79" s="78"/>
      <c r="AQ79" s="78"/>
      <c r="AR79" s="78"/>
      <c r="AS79" s="78"/>
      <c r="AT79" s="78"/>
      <c r="AU79" s="128"/>
      <c r="AV79" s="128"/>
      <c r="AW79" s="128"/>
      <c r="AX79" s="128"/>
      <c r="AY79" s="128"/>
      <c r="AZ79" s="128"/>
      <c r="BA79" s="128"/>
      <c r="BB79" s="128"/>
      <c r="BC79" s="128"/>
      <c r="BD79" s="84"/>
      <c r="BE79" s="84"/>
      <c r="BF79" s="84"/>
      <c r="BG79" s="84"/>
      <c r="BH79" s="84"/>
      <c r="BI79" s="85"/>
      <c r="BJ79" s="78"/>
      <c r="BK79" s="78"/>
      <c r="BL79" s="78"/>
      <c r="BM79" s="78"/>
      <c r="BZ79" s="81"/>
      <c r="CA79" s="81"/>
      <c r="CB79" s="81"/>
      <c r="CC79" s="81"/>
      <c r="CD79" s="81"/>
      <c r="CE79" s="77"/>
      <c r="CF79" s="77"/>
      <c r="CG79" s="81"/>
      <c r="CH79" s="71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</row>
    <row r="80" customFormat="false" ht="3.9" hidden="false" customHeight="true" outlineLevel="0" collapsed="false">
      <c r="G80" s="91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78"/>
      <c r="W80" s="78"/>
      <c r="X80" s="99"/>
      <c r="Y80" s="125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78"/>
      <c r="AL80" s="78"/>
      <c r="AN80" s="78"/>
      <c r="AO80" s="78"/>
      <c r="AP80" s="78"/>
      <c r="AQ80" s="78"/>
      <c r="AR80" s="78"/>
      <c r="AS80" s="78"/>
      <c r="AT80" s="78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Z80" s="81"/>
      <c r="CA80" s="81"/>
      <c r="CB80" s="81"/>
      <c r="CC80" s="81"/>
      <c r="CD80" s="81"/>
      <c r="CE80" s="77"/>
      <c r="CF80" s="77"/>
      <c r="CG80" s="81"/>
      <c r="CH80" s="71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</row>
    <row r="81" customFormat="false" ht="3.9" hidden="false" customHeight="true" outlineLevel="0" collapsed="false">
      <c r="G81" s="91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78"/>
      <c r="W81" s="78"/>
      <c r="X81" s="99"/>
      <c r="Y81" s="85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78"/>
      <c r="AL81" s="78"/>
      <c r="AN81" s="78"/>
      <c r="AO81" s="78"/>
      <c r="AP81" s="78"/>
      <c r="AQ81" s="78"/>
      <c r="AR81" s="78"/>
      <c r="AS81" s="78"/>
      <c r="AT81" s="78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Z81" s="81"/>
      <c r="CA81" s="81"/>
      <c r="CB81" s="81"/>
      <c r="CC81" s="81"/>
      <c r="CD81" s="81"/>
      <c r="CE81" s="77"/>
      <c r="CF81" s="77"/>
      <c r="CG81" s="71"/>
      <c r="CH81" s="71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75"/>
      <c r="CT81" s="75"/>
      <c r="CU81" s="75"/>
      <c r="CV81" s="75"/>
      <c r="CW81" s="75"/>
    </row>
    <row r="82" customFormat="false" ht="3.9" hidden="false" customHeight="true" outlineLevel="0" collapsed="false">
      <c r="G82" s="91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78"/>
      <c r="W82" s="78"/>
      <c r="X82" s="99"/>
      <c r="Y82" s="85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78"/>
      <c r="AL82" s="78"/>
      <c r="AN82" s="78"/>
      <c r="AO82" s="78"/>
      <c r="AP82" s="78"/>
      <c r="AQ82" s="78"/>
      <c r="AR82" s="78"/>
      <c r="AS82" s="78"/>
      <c r="AT82" s="78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CF82" s="77"/>
      <c r="CG82" s="71"/>
      <c r="CH82" s="71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75"/>
      <c r="CT82" s="75"/>
      <c r="CU82" s="75"/>
      <c r="CV82" s="75"/>
      <c r="CW82" s="75"/>
    </row>
    <row r="83" customFormat="false" ht="3.9" hidden="false" customHeight="true" outlineLevel="0" collapsed="false">
      <c r="G83" s="91"/>
      <c r="H83" s="78"/>
      <c r="I83" s="78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72"/>
      <c r="V83" s="85"/>
      <c r="W83" s="85"/>
      <c r="X83" s="99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78"/>
      <c r="AK83" s="78"/>
      <c r="AL83" s="78"/>
      <c r="AN83" s="78"/>
      <c r="AO83" s="78"/>
      <c r="AP83" s="78"/>
      <c r="AQ83" s="78"/>
      <c r="AR83" s="78"/>
      <c r="AS83" s="78"/>
      <c r="AT83" s="78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CF83" s="111"/>
      <c r="CG83" s="71"/>
      <c r="CH83" s="71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75"/>
      <c r="CT83" s="75"/>
      <c r="CU83" s="75"/>
      <c r="CV83" s="75"/>
      <c r="CW83" s="75"/>
    </row>
    <row r="84" customFormat="false" ht="3.9" hidden="false" customHeight="true" outlineLevel="0" collapsed="false">
      <c r="G84" s="91"/>
      <c r="H84" s="78"/>
      <c r="I84" s="78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72"/>
      <c r="V84" s="85"/>
      <c r="W84" s="85"/>
      <c r="X84" s="10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78"/>
      <c r="AK84" s="78"/>
      <c r="AL84" s="78"/>
      <c r="AN84" s="78"/>
      <c r="AO84" s="78"/>
      <c r="AP84" s="78"/>
      <c r="AQ84" s="78"/>
      <c r="AR84" s="78"/>
      <c r="AS84" s="78"/>
      <c r="AT84" s="78"/>
      <c r="AU84" s="128"/>
      <c r="AV84" s="128"/>
      <c r="AW84" s="128"/>
      <c r="AX84" s="128"/>
      <c r="AY84" s="128"/>
      <c r="AZ84" s="129"/>
      <c r="BA84" s="129"/>
      <c r="BB84" s="129"/>
      <c r="BC84" s="129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CF84" s="111"/>
      <c r="CG84" s="71"/>
      <c r="CH84" s="71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75"/>
      <c r="CT84" s="75"/>
      <c r="CU84" s="75"/>
      <c r="CV84" s="75"/>
      <c r="CW84" s="75"/>
    </row>
    <row r="85" customFormat="false" ht="3.9" hidden="false" customHeight="true" outlineLevel="0" collapsed="false">
      <c r="A85" s="89" t="str">
        <f aca="false">B85&amp;" "&amp;N85</f>
        <v>3rd place finalist 2 </v>
      </c>
      <c r="B85" s="113" t="s">
        <v>132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87"/>
      <c r="O85" s="87"/>
      <c r="P85" s="87"/>
      <c r="Q85" s="87"/>
      <c r="R85" s="87"/>
      <c r="S85" s="87"/>
      <c r="T85" s="87"/>
      <c r="U85" s="87"/>
      <c r="V85" s="94"/>
      <c r="W85" s="94"/>
      <c r="X85" s="10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78"/>
      <c r="AK85" s="78"/>
      <c r="AL85" s="78"/>
      <c r="AN85" s="78"/>
      <c r="AO85" s="78"/>
      <c r="AP85" s="78"/>
      <c r="AQ85" s="78"/>
      <c r="AR85" s="78"/>
      <c r="AS85" s="78"/>
      <c r="AT85" s="78"/>
      <c r="AU85" s="85"/>
      <c r="AV85" s="85"/>
      <c r="AW85" s="85"/>
      <c r="AX85" s="85"/>
      <c r="AY85" s="85"/>
      <c r="AZ85" s="85"/>
      <c r="BA85" s="85"/>
      <c r="BB85" s="85"/>
      <c r="BC85" s="85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</row>
    <row r="86" customFormat="false" ht="15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87"/>
      <c r="O86" s="87"/>
      <c r="P86" s="87"/>
      <c r="Q86" s="87"/>
      <c r="R86" s="87"/>
      <c r="S86" s="87"/>
      <c r="T86" s="87"/>
      <c r="U86" s="87"/>
      <c r="V86" s="94"/>
      <c r="W86" s="94"/>
      <c r="X86" s="10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78"/>
      <c r="AK86" s="78"/>
      <c r="AL86" s="78"/>
      <c r="AN86" s="78"/>
      <c r="AO86" s="78"/>
      <c r="AP86" s="78"/>
      <c r="AQ86" s="78"/>
      <c r="AR86" s="78"/>
      <c r="AS86" s="78"/>
      <c r="AT86" s="78"/>
      <c r="AU86" s="85"/>
      <c r="AV86" s="85"/>
      <c r="AW86" s="85"/>
      <c r="AX86" s="85"/>
      <c r="AY86" s="85"/>
      <c r="AZ86" s="85"/>
      <c r="BA86" s="85"/>
      <c r="BB86" s="85"/>
      <c r="BC86" s="85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</row>
    <row r="87" customFormat="false" ht="3.9" hidden="fals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87"/>
      <c r="O87" s="87"/>
      <c r="P87" s="87"/>
      <c r="Q87" s="87"/>
      <c r="R87" s="87"/>
      <c r="S87" s="87"/>
      <c r="T87" s="87"/>
      <c r="U87" s="87"/>
      <c r="V87" s="94"/>
      <c r="W87" s="94"/>
      <c r="X87" s="114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78"/>
      <c r="AK87" s="78"/>
      <c r="AL87" s="78"/>
      <c r="AN87" s="78"/>
      <c r="AO87" s="78"/>
      <c r="AP87" s="78"/>
      <c r="AQ87" s="78"/>
      <c r="AR87" s="78"/>
      <c r="AS87" s="78"/>
      <c r="AT87" s="78"/>
      <c r="AU87" s="85"/>
      <c r="AV87" s="85"/>
      <c r="AW87" s="85"/>
      <c r="AX87" s="85"/>
      <c r="AY87" s="85"/>
      <c r="AZ87" s="85"/>
      <c r="BA87" s="85"/>
      <c r="BB87" s="85"/>
      <c r="BC87" s="85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</row>
    <row r="88" customFormat="false" ht="3.9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87"/>
      <c r="O88" s="87"/>
      <c r="P88" s="87"/>
      <c r="Q88" s="87"/>
      <c r="R88" s="87"/>
      <c r="S88" s="87"/>
      <c r="T88" s="87"/>
      <c r="U88" s="87"/>
      <c r="V88" s="94"/>
      <c r="W88" s="94"/>
      <c r="X88" s="85"/>
      <c r="Y88" s="85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N88" s="78"/>
      <c r="AO88" s="78"/>
      <c r="AP88" s="78"/>
      <c r="AQ88" s="78"/>
      <c r="AR88" s="78"/>
      <c r="AS88" s="78"/>
      <c r="AT88" s="78"/>
      <c r="AU88" s="85"/>
      <c r="AV88" s="85"/>
      <c r="AW88" s="85"/>
      <c r="AX88" s="85"/>
      <c r="AY88" s="85"/>
      <c r="AZ88" s="85"/>
      <c r="BA88" s="85"/>
      <c r="BB88" s="85"/>
      <c r="BC88" s="85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6"/>
    <mergeCell ref="BD24:BM26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31" width="17.1"/>
    <col collapsed="false" customWidth="true" hidden="false" outlineLevel="0" max="3" min="3" style="27" width="6.55"/>
    <col collapsed="false" customWidth="true" hidden="false" outlineLevel="0" max="4" min="4" style="27" width="5.66"/>
    <col collapsed="false" customWidth="true" hidden="true" outlineLevel="0" max="5" min="5" style="27" width="5.66"/>
    <col collapsed="false" customWidth="true" hidden="false" outlineLevel="0" max="6" min="6" style="27" width="5.66"/>
    <col collapsed="false" customWidth="true" hidden="false" outlineLevel="0" max="7" min="7" style="27" width="6.87"/>
    <col collapsed="false" customWidth="true" hidden="true" outlineLevel="0" max="8" min="8" style="27" width="5.66"/>
    <col collapsed="false" customWidth="true" hidden="false" outlineLevel="0" max="10" min="9" style="27" width="5.66"/>
    <col collapsed="false" customWidth="true" hidden="true" outlineLevel="0" max="11" min="11" style="27" width="5.66"/>
    <col collapsed="false" customWidth="true" hidden="false" outlineLevel="0" max="12" min="12" style="27" width="5.66"/>
    <col collapsed="false" customWidth="true" hidden="false" outlineLevel="0" max="13" min="13" style="27" width="6.55"/>
    <col collapsed="false" customWidth="true" hidden="true" outlineLevel="0" max="14" min="14" style="132" width="5.66"/>
    <col collapsed="false" customWidth="true" hidden="false" outlineLevel="0" max="16" min="15" style="27" width="3.66"/>
    <col collapsed="false" customWidth="true" hidden="true" outlineLevel="0" max="17" min="17" style="27" width="3.66"/>
    <col collapsed="false" customWidth="true" hidden="true" outlineLevel="0" max="18" min="18" style="27" width="5.32"/>
    <col collapsed="false" customWidth="true" hidden="false" outlineLevel="0" max="20" min="19" style="27" width="4.66"/>
    <col collapsed="false" customWidth="true" hidden="false" outlineLevel="0" max="21" min="21" style="27" width="3.66"/>
    <col collapsed="false" customWidth="true" hidden="false" outlineLevel="0" max="22" min="22" style="27" width="5.32"/>
    <col collapsed="false" customWidth="true" hidden="false" outlineLevel="0" max="23" min="23" style="27" width="3.66"/>
    <col collapsed="false" customWidth="true" hidden="false" outlineLevel="0" max="24" min="24" style="27" width="5.43"/>
    <col collapsed="false" customWidth="true" hidden="false" outlineLevel="0" max="25" min="25" style="27" width="3.66"/>
    <col collapsed="false" customWidth="true" hidden="false" outlineLevel="0" max="26" min="26" style="27" width="5.43"/>
    <col collapsed="false" customWidth="true" hidden="false" outlineLevel="0" max="27" min="27" style="27" width="3.66"/>
    <col collapsed="false" customWidth="true" hidden="false" outlineLevel="0" max="28" min="28" style="27" width="6.66"/>
    <col collapsed="false" customWidth="true" hidden="true" outlineLevel="0" max="29" min="29" style="27" width="11.66"/>
    <col collapsed="false" customWidth="true" hidden="false" outlineLevel="0" max="30" min="30" style="27" width="4.66"/>
    <col collapsed="false" customWidth="true" hidden="false" outlineLevel="0" max="31" min="31" style="27" width="11.66"/>
    <col collapsed="false" customWidth="true" hidden="false" outlineLevel="0" max="33" min="32" style="27" width="4.66"/>
    <col collapsed="false" customWidth="true" hidden="false" outlineLevel="0" max="44" min="34" style="0" width="4.66"/>
  </cols>
  <sheetData>
    <row r="1" customFormat="false" ht="16.5" hidden="false" customHeight="true" outlineLevel="0" collapsed="false">
      <c r="A1" s="28" t="s">
        <v>91</v>
      </c>
      <c r="B1" s="28"/>
      <c r="C1" s="28"/>
      <c r="D1" s="28"/>
      <c r="E1" s="28"/>
      <c r="F1" s="29" t="s">
        <v>9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G1" s="0"/>
    </row>
    <row r="2" customFormat="false" ht="16.5" hidden="false" customHeight="true" outlineLevel="0" collapsed="false">
      <c r="A2" s="28" t="s">
        <v>93</v>
      </c>
      <c r="B2" s="28"/>
      <c r="C2" s="28"/>
      <c r="D2" s="28"/>
      <c r="E2" s="28"/>
      <c r="F2" s="30" t="s">
        <v>94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G2" s="0"/>
    </row>
    <row r="3" customFormat="false" ht="16.5" hidden="false" customHeight="true" outlineLevel="0" collapsed="false">
      <c r="A3" s="28" t="s">
        <v>95</v>
      </c>
      <c r="B3" s="28"/>
      <c r="C3" s="28"/>
      <c r="D3" s="28"/>
      <c r="E3" s="28"/>
      <c r="F3" s="29" t="s">
        <v>23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G3" s="0"/>
    </row>
    <row r="4" customFormat="false" ht="16.5" hidden="false" customHeight="true" outlineLevel="0" collapsed="false">
      <c r="A4" s="28" t="s">
        <v>96</v>
      </c>
      <c r="B4" s="28"/>
      <c r="C4" s="28"/>
      <c r="D4" s="28"/>
      <c r="E4" s="28"/>
      <c r="F4" s="29" t="s">
        <v>9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G4" s="0"/>
    </row>
    <row r="5" customFormat="false" ht="16.5" hidden="false" customHeight="true" outlineLevel="0" collapsed="false">
      <c r="A5" s="28" t="s">
        <v>98</v>
      </c>
      <c r="B5" s="28"/>
      <c r="C5" s="28"/>
      <c r="D5" s="28"/>
      <c r="E5" s="28"/>
      <c r="F5" s="29" t="n">
        <v>12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G5" s="0"/>
    </row>
    <row r="6" customFormat="false" ht="16.5" hidden="false" customHeight="true" outlineLevel="0" collapsed="false">
      <c r="A6" s="28" t="s">
        <v>99</v>
      </c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G6" s="0"/>
    </row>
    <row r="7" customFormat="false" ht="16.5" hidden="false" customHeight="true" outlineLevel="0" collapsed="false">
      <c r="A7" s="28" t="s">
        <v>100</v>
      </c>
      <c r="B7" s="28"/>
      <c r="C7" s="28"/>
      <c r="D7" s="28"/>
      <c r="E7" s="28"/>
      <c r="F7" s="29" t="s">
        <v>10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G7" s="0"/>
    </row>
    <row r="9" customFormat="false" ht="15" hidden="false" customHeight="true" outlineLevel="0" collapsed="false">
      <c r="A9" s="31" t="s">
        <v>133</v>
      </c>
      <c r="B9" s="31"/>
      <c r="C9" s="32" t="n">
        <f aca="false">A11</f>
        <v>201</v>
      </c>
      <c r="D9" s="32"/>
      <c r="E9" s="33"/>
      <c r="F9" s="32" t="n">
        <f aca="false">A12</f>
        <v>208</v>
      </c>
      <c r="G9" s="32"/>
      <c r="H9" s="33"/>
      <c r="I9" s="32" t="n">
        <f aca="false">A13</f>
        <v>211</v>
      </c>
      <c r="J9" s="32"/>
      <c r="K9" s="33"/>
      <c r="L9" s="32" t="n">
        <f aca="false">A14</f>
        <v>207</v>
      </c>
      <c r="M9" s="32"/>
      <c r="N9" s="133"/>
      <c r="O9" s="35" t="s">
        <v>103</v>
      </c>
      <c r="P9" s="35"/>
      <c r="Q9" s="35" t="s">
        <v>104</v>
      </c>
      <c r="R9" s="35"/>
      <c r="S9" s="35" t="s">
        <v>105</v>
      </c>
      <c r="T9" s="35"/>
      <c r="U9" s="35" t="s">
        <v>106</v>
      </c>
      <c r="V9" s="35"/>
      <c r="W9" s="35" t="s">
        <v>107</v>
      </c>
      <c r="X9" s="35"/>
      <c r="Y9" s="35" t="s">
        <v>108</v>
      </c>
      <c r="Z9" s="35"/>
      <c r="AA9" s="35" t="s">
        <v>109</v>
      </c>
      <c r="AB9" s="35"/>
      <c r="AC9" s="35"/>
      <c r="AD9" s="36" t="s">
        <v>110</v>
      </c>
      <c r="AE9" s="36"/>
      <c r="AF9" s="0"/>
      <c r="AG9" s="0"/>
    </row>
    <row r="10" s="37" customFormat="true" ht="45" hidden="false" customHeight="true" outlineLevel="0" collapsed="false">
      <c r="A10" s="31"/>
      <c r="B10" s="31"/>
      <c r="C10" s="32" t="str">
        <f aca="false">B11</f>
        <v>Kurilák Rastislav SVK</v>
      </c>
      <c r="D10" s="32"/>
      <c r="E10" s="33" t="s">
        <v>111</v>
      </c>
      <c r="F10" s="32" t="str">
        <f aca="false">B12</f>
        <v>Novota Peter SVK</v>
      </c>
      <c r="G10" s="32"/>
      <c r="H10" s="33" t="s">
        <v>111</v>
      </c>
      <c r="I10" s="32" t="str">
        <f aca="false">B13</f>
        <v>Sudol Lukasz POL</v>
      </c>
      <c r="J10" s="32"/>
      <c r="K10" s="33" t="s">
        <v>111</v>
      </c>
      <c r="L10" s="32" t="str">
        <f aca="false">B14</f>
        <v>Zdráhal Jan CZE</v>
      </c>
      <c r="M10" s="32"/>
      <c r="N10" s="33" t="s">
        <v>111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6"/>
      <c r="AE10" s="36"/>
    </row>
    <row r="11" customFormat="false" ht="30" hidden="false" customHeight="true" outlineLevel="0" collapsed="false">
      <c r="A11" s="38" t="n">
        <f aca="false">VLOOKUP("A1",'zoznam hracov_list of players'!A$15:C$27,2,0)</f>
        <v>201</v>
      </c>
      <c r="B11" s="39" t="str">
        <f aca="false">VLOOKUP("A1",'zoznam hracov_list of players'!A$15:F$27,6,0)</f>
        <v>Kurilák Rastislav SVK</v>
      </c>
      <c r="C11" s="40"/>
      <c r="D11" s="40"/>
      <c r="E11" s="40"/>
      <c r="F11" s="42"/>
      <c r="G11" s="42"/>
      <c r="H11" s="42"/>
      <c r="I11" s="42"/>
      <c r="J11" s="42"/>
      <c r="K11" s="42"/>
      <c r="L11" s="42"/>
      <c r="M11" s="42"/>
      <c r="N11" s="134"/>
      <c r="O11" s="44" t="str">
        <f aca="false">IF(SUM(C11:N11)=0,"",IF($C11&gt;$D11,1,0)+IF($F11&gt;$G11,1,0)+IF($I11&gt;$J11,1,0)+IF($L11&gt;$M11,1,0)+$E11+$H11+$K11+$N11)</f>
        <v/>
      </c>
      <c r="P11" s="44"/>
      <c r="Q11" s="45" t="str">
        <f aca="false">IF(SUM(C11:N11)=0,"",IF(C11="",0,1)+IF(F11="",0,1)+IF(I11="",0,1)+IF(L11="",0,1))</f>
        <v/>
      </c>
      <c r="R11" s="45"/>
      <c r="S11" s="46" t="str">
        <f aca="false">IF(AND(C11="",F11="",I11="",L11=""),"",N(C11)+N(F11)+N(I11)+N(L11))</f>
        <v/>
      </c>
      <c r="T11" s="46" t="str">
        <f aca="false">IF(AND(D11="",G11="",J11="",M11=""),"",N(D11)+N(G11)+N(J11)+N(M11))</f>
        <v/>
      </c>
      <c r="U11" s="47" t="str">
        <f aca="false">O11</f>
        <v/>
      </c>
      <c r="V11" s="47"/>
      <c r="W11" s="47" t="str">
        <f aca="false">IF(O11="","",(Q11-R11))</f>
        <v/>
      </c>
      <c r="X11" s="47"/>
      <c r="Y11" s="47" t="str">
        <f aca="false">IF(Q11="","",(S11-T11))</f>
        <v/>
      </c>
      <c r="Z11" s="47"/>
      <c r="AA11" s="47" t="str">
        <f aca="false">IF(Q11="","",S11)</f>
        <v/>
      </c>
      <c r="AB11" s="47"/>
      <c r="AC11" s="48" t="n">
        <f aca="false">IF(SUM(C11:N11)=0,0,U11*1000000+Y11*1000+AA11+30*W11)</f>
        <v>0</v>
      </c>
      <c r="AD11" s="135" t="str">
        <f aca="false">IF(AC11=0,"",IF(LARGE(AC$11:AC$14,1)=AC11,1,IF(LARGE(AC$11:AC$14,2)=AC11,2,IF(LARGE(AC$11:AC$14,3)=AC11,3,IF(LARGE(AC$11:AC$14,4)=AC11,4,-1)))))</f>
        <v/>
      </c>
      <c r="AE11" s="135"/>
      <c r="AF11" s="0"/>
      <c r="AG11" s="0"/>
    </row>
    <row r="12" customFormat="false" ht="30" hidden="false" customHeight="true" outlineLevel="0" collapsed="false">
      <c r="A12" s="38" t="n">
        <f aca="false">VLOOKUP("A2",'zoznam hracov_list of players'!A$15:C$27,2,0)</f>
        <v>208</v>
      </c>
      <c r="B12" s="39" t="str">
        <f aca="false">VLOOKUP("A2",'zoznam hracov_list of players'!A$15:F$27,6,0)</f>
        <v>Novota Peter SVK</v>
      </c>
      <c r="C12" s="45" t="str">
        <f aca="false">IF(G11="","",G11)</f>
        <v/>
      </c>
      <c r="D12" s="45" t="str">
        <f aca="false">IF(F11="","",F11)</f>
        <v/>
      </c>
      <c r="E12" s="45"/>
      <c r="F12" s="40"/>
      <c r="G12" s="40"/>
      <c r="H12" s="40"/>
      <c r="I12" s="42"/>
      <c r="J12" s="42"/>
      <c r="K12" s="42"/>
      <c r="L12" s="42"/>
      <c r="M12" s="42"/>
      <c r="N12" s="134"/>
      <c r="O12" s="44" t="str">
        <f aca="false">IF(SUM(C12:N12)=0,"",IF($C12&gt;$D12,1,0)+IF($F12&gt;$G12,1,0)+IF($I12&gt;$J12,1,0)+IF($L12&gt;$M12,1,0)+$E12+$H12+$K12+$N12)</f>
        <v/>
      </c>
      <c r="P12" s="44"/>
      <c r="Q12" s="45" t="str">
        <f aca="false">IF(SUM(C12:N12)=0,"",IF(C12="",0,1)+IF(F12="",0,1)+IF(I12="",0,1)+IF(L12="",0,1))</f>
        <v/>
      </c>
      <c r="R12" s="45"/>
      <c r="S12" s="46" t="str">
        <f aca="false">IF(AND(C12="",F12="",I12="",L12=""),"",N(C12)+N(F12)+N(I12)+N(L12))</f>
        <v/>
      </c>
      <c r="T12" s="46" t="str">
        <f aca="false">IF(AND(D12="",G12="",J12="",M12=""),"",N(D12)+N(G12)+N(J12)+N(M12))</f>
        <v/>
      </c>
      <c r="U12" s="47" t="str">
        <f aca="false">O12</f>
        <v/>
      </c>
      <c r="V12" s="47"/>
      <c r="W12" s="47" t="str">
        <f aca="false">IF(O12="","",(Q12-R12))</f>
        <v/>
      </c>
      <c r="X12" s="47"/>
      <c r="Y12" s="47" t="str">
        <f aca="false">IF(Q12="","",(S12-T12))</f>
        <v/>
      </c>
      <c r="Z12" s="47"/>
      <c r="AA12" s="47" t="str">
        <f aca="false">IF(Q12="","",S12)</f>
        <v/>
      </c>
      <c r="AB12" s="47"/>
      <c r="AC12" s="48" t="n">
        <f aca="false">IF(SUM(C12:N12)=0,0,U12*1000000+Y12*1000+AA12+30*W12)</f>
        <v>0</v>
      </c>
      <c r="AD12" s="135" t="str">
        <f aca="false">IF(AC12=0,"",IF(LARGE(AC$11:AC$14,1)=AC12,1,IF(LARGE(AC$11:AC$14,2)=AC12,2,IF(LARGE(AC$11:AC$14,3)=AC12,3,IF(LARGE(AC$11:AC$14,4)=AC12,4,-1)))))</f>
        <v/>
      </c>
      <c r="AE12" s="135"/>
      <c r="AF12" s="0"/>
      <c r="AG12" s="0"/>
    </row>
    <row r="13" customFormat="false" ht="30" hidden="false" customHeight="true" outlineLevel="0" collapsed="false">
      <c r="A13" s="52" t="n">
        <f aca="false">VLOOKUP("A3",'zoznam hracov_list of players'!A$15:C$27,2,0)</f>
        <v>211</v>
      </c>
      <c r="B13" s="53" t="str">
        <f aca="false">VLOOKUP("A3",'zoznam hracov_list of players'!A$15:F$27,6,0)</f>
        <v>Sudol Lukasz POL</v>
      </c>
      <c r="C13" s="45" t="str">
        <f aca="false">IF(J11="","",J11)</f>
        <v/>
      </c>
      <c r="D13" s="45" t="str">
        <f aca="false">IF(I11="","",I11)</f>
        <v/>
      </c>
      <c r="E13" s="45"/>
      <c r="F13" s="136" t="str">
        <f aca="false">IF(J12="","",J12)</f>
        <v/>
      </c>
      <c r="G13" s="45" t="str">
        <f aca="false">IF(I12="","",I12)</f>
        <v/>
      </c>
      <c r="H13" s="45"/>
      <c r="I13" s="40"/>
      <c r="J13" s="40"/>
      <c r="K13" s="40"/>
      <c r="L13" s="42"/>
      <c r="M13" s="42"/>
      <c r="N13" s="134"/>
      <c r="O13" s="44" t="str">
        <f aca="false">IF(SUM(C13:N13)=0,"",IF($C13&gt;$D13,1,0)+IF($F13&gt;$G13,1,0)+IF($I13&gt;$J13,1,0)+IF($L13&gt;$M13,1,0)+$E13+$H13+$K13+$N13)</f>
        <v/>
      </c>
      <c r="P13" s="44"/>
      <c r="Q13" s="45" t="str">
        <f aca="false">IF(SUM(C13:N13)=0,"",IF(C13="",0,1)+IF(F13="",0,1)+IF(I13="",0,1)+IF(L13="",0,1))</f>
        <v/>
      </c>
      <c r="R13" s="45"/>
      <c r="S13" s="46" t="str">
        <f aca="false">IF(AND(C13="",F13="",I13="",L13=""),"",N(C13)+N(F13)+N(I13)+N(L13))</f>
        <v/>
      </c>
      <c r="T13" s="46" t="str">
        <f aca="false">IF(AND(D13="",G13="",J13="",M13=""),"",N(D13)+N(G13)+N(J13)+N(M13))</f>
        <v/>
      </c>
      <c r="U13" s="47" t="str">
        <f aca="false">O13</f>
        <v/>
      </c>
      <c r="V13" s="47"/>
      <c r="W13" s="47" t="str">
        <f aca="false">IF(O13="","",(Q13-R13))</f>
        <v/>
      </c>
      <c r="X13" s="47"/>
      <c r="Y13" s="47" t="str">
        <f aca="false">IF(Q13="","",(S13-T13))</f>
        <v/>
      </c>
      <c r="Z13" s="47"/>
      <c r="AA13" s="47" t="str">
        <f aca="false">IF(Q13="","",S13)</f>
        <v/>
      </c>
      <c r="AB13" s="47"/>
      <c r="AC13" s="48" t="n">
        <f aca="false">IF(SUM(C13:N13)=0,0,U13*1000000+Y13*1000+AA13+30*W13)</f>
        <v>0</v>
      </c>
      <c r="AD13" s="135" t="str">
        <f aca="false">IF(AC13=0,"",IF(LARGE(AC$11:AC$14,1)=AC13,1,IF(LARGE(AC$11:AC$14,2)=AC13,2,IF(LARGE(AC$11:AC$14,3)=AC13,3,IF(LARGE(AC$11:AC$14,4)=AC13,4,-1)))))</f>
        <v/>
      </c>
      <c r="AE13" s="135"/>
      <c r="AF13" s="0"/>
      <c r="AG13" s="0"/>
    </row>
    <row r="14" customFormat="false" ht="31.2" hidden="false" customHeight="true" outlineLevel="0" collapsed="false">
      <c r="A14" s="52" t="n">
        <f aca="false">VLOOKUP("A4",'zoznam hracov_list of players'!A$15:C$27,2,0)</f>
        <v>207</v>
      </c>
      <c r="B14" s="53" t="str">
        <f aca="false">VLOOKUP("A4",'zoznam hracov_list of players'!A$15:F$27,6,0)</f>
        <v>Zdráhal Jan CZE</v>
      </c>
      <c r="C14" s="45" t="str">
        <f aca="false">IF(M11="","",M11)</f>
        <v/>
      </c>
      <c r="D14" s="45" t="str">
        <f aca="false">IF(L11="","",L11)</f>
        <v/>
      </c>
      <c r="E14" s="45"/>
      <c r="F14" s="136" t="str">
        <f aca="false">IF(M12="","",M12)</f>
        <v/>
      </c>
      <c r="G14" s="45" t="str">
        <f aca="false">IF(L12="","",L12)</f>
        <v/>
      </c>
      <c r="H14" s="45"/>
      <c r="I14" s="136" t="str">
        <f aca="false">IF(M13="","",M13)</f>
        <v/>
      </c>
      <c r="J14" s="45" t="str">
        <f aca="false">IF(L13="","",L13)</f>
        <v/>
      </c>
      <c r="K14" s="40"/>
      <c r="L14" s="40"/>
      <c r="M14" s="40"/>
      <c r="N14" s="134"/>
      <c r="O14" s="44" t="str">
        <f aca="false">IF(SUM(C14:N14)=0,"",IF($C14&gt;$D14,1,0)+IF($F14&gt;$G14,1,0)+IF($I14&gt;$J14,1,0)+IF($L14&gt;$M14,1,0)+$E14+$H14+$K14+$N14)</f>
        <v/>
      </c>
      <c r="P14" s="44"/>
      <c r="Q14" s="45" t="str">
        <f aca="false">IF(SUM(C14:N14)=0,"",IF(C14="",0,1)+IF(F14="",0,1)+IF(I14="",0,1)+IF(L14="",0,1))</f>
        <v/>
      </c>
      <c r="R14" s="45"/>
      <c r="S14" s="46" t="str">
        <f aca="false">IF(AND(C14="",F14="",I14="",L14=""),"",N(C14)+N(F14)+N(I14)+N(L14))</f>
        <v/>
      </c>
      <c r="T14" s="46" t="str">
        <f aca="false">IF(AND(D14="",G14="",J14="",M14=""),"",N(D14)+N(G14)+N(J14)+N(M14))</f>
        <v/>
      </c>
      <c r="U14" s="47" t="str">
        <f aca="false">O14</f>
        <v/>
      </c>
      <c r="V14" s="47"/>
      <c r="W14" s="47" t="str">
        <f aca="false">IF(O14="","",(Q14-R14))</f>
        <v/>
      </c>
      <c r="X14" s="47"/>
      <c r="Y14" s="47" t="str">
        <f aca="false">IF(Q14="","",(S14-T14))</f>
        <v/>
      </c>
      <c r="Z14" s="47"/>
      <c r="AA14" s="47" t="str">
        <f aca="false">IF(Q14="","",S14)</f>
        <v/>
      </c>
      <c r="AB14" s="47"/>
      <c r="AC14" s="48" t="n">
        <f aca="false">IF(SUM(C14:N14)=0,0,U14*1000000+Y14*1000+AA14+30*W14)</f>
        <v>0</v>
      </c>
      <c r="AD14" s="135" t="str">
        <f aca="false">IF(AC14=0,"",IF(LARGE(AC$11:AC$14,1)=AC14,1,IF(LARGE(AC$11:AC$14,2)=AC14,2,IF(LARGE(AC$11:AC$14,3)=AC14,3,IF(LARGE(AC$11:AC$14,4)=AC14,4,-1)))))</f>
        <v/>
      </c>
      <c r="AE14" s="135"/>
    </row>
    <row r="15" customFormat="false" ht="15" hidden="false" customHeight="true" outlineLevel="0" collapsed="false">
      <c r="AF15" s="0"/>
      <c r="AG15" s="0"/>
    </row>
    <row r="16" s="37" customFormat="true" ht="15" hidden="false" customHeight="true" outlineLevel="0" collapsed="false">
      <c r="A16" s="31" t="s">
        <v>134</v>
      </c>
      <c r="B16" s="31"/>
      <c r="C16" s="32" t="n">
        <f aca="false">A18</f>
        <v>202</v>
      </c>
      <c r="D16" s="32"/>
      <c r="E16" s="33"/>
      <c r="F16" s="32" t="n">
        <f aca="false">A19</f>
        <v>213</v>
      </c>
      <c r="G16" s="32"/>
      <c r="H16" s="33"/>
      <c r="I16" s="32" t="n">
        <f aca="false">A20</f>
        <v>210</v>
      </c>
      <c r="J16" s="32"/>
      <c r="K16" s="33"/>
      <c r="L16" s="51"/>
      <c r="M16" s="51"/>
      <c r="N16" s="133"/>
      <c r="O16" s="35" t="s">
        <v>103</v>
      </c>
      <c r="P16" s="35"/>
      <c r="Q16" s="35" t="s">
        <v>104</v>
      </c>
      <c r="R16" s="35"/>
      <c r="S16" s="35" t="s">
        <v>105</v>
      </c>
      <c r="T16" s="35"/>
      <c r="U16" s="35" t="s">
        <v>106</v>
      </c>
      <c r="V16" s="35"/>
      <c r="W16" s="35" t="s">
        <v>107</v>
      </c>
      <c r="X16" s="35"/>
      <c r="Y16" s="35" t="s">
        <v>108</v>
      </c>
      <c r="Z16" s="35"/>
      <c r="AA16" s="35" t="s">
        <v>109</v>
      </c>
      <c r="AB16" s="35"/>
      <c r="AC16" s="35"/>
      <c r="AD16" s="36" t="s">
        <v>110</v>
      </c>
      <c r="AE16" s="36"/>
    </row>
    <row r="17" customFormat="false" ht="45" hidden="false" customHeight="true" outlineLevel="0" collapsed="false">
      <c r="A17" s="31"/>
      <c r="B17" s="31"/>
      <c r="C17" s="32" t="str">
        <f aca="false">B18</f>
        <v>Rombouts Francis BEL</v>
      </c>
      <c r="D17" s="32"/>
      <c r="E17" s="33" t="s">
        <v>111</v>
      </c>
      <c r="F17" s="32" t="str">
        <f aca="false">B19</f>
        <v>Sloboda Samuel SVK</v>
      </c>
      <c r="G17" s="32"/>
      <c r="H17" s="33" t="s">
        <v>111</v>
      </c>
      <c r="I17" s="32" t="str">
        <f aca="false">B20</f>
        <v>Breznay Michal SVK</v>
      </c>
      <c r="J17" s="32"/>
      <c r="K17" s="33" t="s">
        <v>111</v>
      </c>
      <c r="L17" s="51"/>
      <c r="M17" s="51"/>
      <c r="N17" s="33" t="s">
        <v>111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0"/>
      <c r="AG17" s="0"/>
    </row>
    <row r="18" customFormat="false" ht="30" hidden="false" customHeight="true" outlineLevel="0" collapsed="false">
      <c r="A18" s="38" t="n">
        <f aca="false">VLOOKUP("B1",'zoznam hracov_list of players'!A$15:C$27,2,0)</f>
        <v>202</v>
      </c>
      <c r="B18" s="39" t="str">
        <f aca="false">VLOOKUP("B1",'zoznam hracov_list of players'!A$15:F$27,6,0)</f>
        <v>Rombouts Francis BEL</v>
      </c>
      <c r="C18" s="40"/>
      <c r="D18" s="40"/>
      <c r="E18" s="40"/>
      <c r="F18" s="42"/>
      <c r="G18" s="42"/>
      <c r="H18" s="42"/>
      <c r="I18" s="42"/>
      <c r="J18" s="42"/>
      <c r="K18" s="42"/>
      <c r="L18" s="42"/>
      <c r="M18" s="42"/>
      <c r="N18" s="134"/>
      <c r="O18" s="44" t="str">
        <f aca="false">IF(SUM(C18:N18)=0,"",IF($C18&gt;$D18,1,0)+IF($F18&gt;$G18,1,0)+IF($I18&gt;$J18,1,0)+IF($L18&gt;$M18,1,0)+$E18+$H18+$K18+$N18)</f>
        <v/>
      </c>
      <c r="P18" s="44"/>
      <c r="Q18" s="45" t="str">
        <f aca="false">IF(SUM(C18:N18)=0,"",IF(C18="",0,1)+IF(F18="",0,1)+IF(I18="",0,1)+IF(L18="",0,1))</f>
        <v/>
      </c>
      <c r="R18" s="45"/>
      <c r="S18" s="46" t="str">
        <f aca="false">IF(AND(C18="",F18="",I18="",L18=""),"",N(C18)+N(F18)+N(I18)+N(L18))</f>
        <v/>
      </c>
      <c r="T18" s="46" t="str">
        <f aca="false">IF(AND(D18="",G18="",J18="",M18=""),"",N(D18)+N(G18)+N(J18)+N(M18))</f>
        <v/>
      </c>
      <c r="U18" s="47" t="str">
        <f aca="false">O18</f>
        <v/>
      </c>
      <c r="V18" s="47"/>
      <c r="W18" s="47" t="str">
        <f aca="false">IF(O18="","",(Q18-R18))</f>
        <v/>
      </c>
      <c r="X18" s="47"/>
      <c r="Y18" s="47" t="str">
        <f aca="false">IF(Q18="","",(S18-T18))</f>
        <v/>
      </c>
      <c r="Z18" s="47"/>
      <c r="AA18" s="47" t="str">
        <f aca="false">IF(Q18="","",S18)</f>
        <v/>
      </c>
      <c r="AB18" s="47"/>
      <c r="AC18" s="48" t="n">
        <f aca="false">IF(SUM(C18:N18)=0,0,U18*1000000+Y18*1000+AA18+30*W18)</f>
        <v>0</v>
      </c>
      <c r="AD18" s="49" t="str">
        <f aca="false">IF(AC18=0,"",IF(LARGE($AC$18:$AC$21,1)=AC18,1,IF(LARGE($AC$18:$AC$21,2)=AC18,2,IF(LARGE($AC$18:$AC$21,3)=AC18,3,IF(LARGE($AC$18:$AC$21,4)=AC18,4,-1)))))</f>
        <v/>
      </c>
      <c r="AE18" s="49"/>
      <c r="AF18" s="0"/>
      <c r="AG18" s="0"/>
    </row>
    <row r="19" customFormat="false" ht="30" hidden="false" customHeight="true" outlineLevel="0" collapsed="false">
      <c r="A19" s="38" t="n">
        <f aca="false">VLOOKUP("B2",'zoznam hracov_list of players'!A$15:C$27,2,0)</f>
        <v>213</v>
      </c>
      <c r="B19" s="39" t="str">
        <f aca="false">VLOOKUP("B2",'zoznam hracov_list of players'!A$15:F$27,6,0)</f>
        <v>Sloboda Samuel SVK</v>
      </c>
      <c r="C19" s="45" t="str">
        <f aca="false">IF(G18="","",G18)</f>
        <v/>
      </c>
      <c r="D19" s="45" t="str">
        <f aca="false">IF(F18="","",F18)</f>
        <v/>
      </c>
      <c r="E19" s="45"/>
      <c r="F19" s="40"/>
      <c r="G19" s="40"/>
      <c r="H19" s="40"/>
      <c r="I19" s="42"/>
      <c r="J19" s="42"/>
      <c r="K19" s="42"/>
      <c r="L19" s="42"/>
      <c r="M19" s="42"/>
      <c r="N19" s="134"/>
      <c r="O19" s="44" t="str">
        <f aca="false">IF(SUM(C19:N19)=0,"",IF($C19&gt;$D19,1,0)+IF($F19&gt;$G19,1,0)+IF($I19&gt;$J19,1,0)+IF($L19&gt;$M19,1,0)+$E19+$H19+$K19+$N19)</f>
        <v/>
      </c>
      <c r="P19" s="44"/>
      <c r="Q19" s="45" t="str">
        <f aca="false">IF(SUM(C19:N19)=0,"",IF(C19="",0,1)+IF(F19="",0,1)+IF(I19="",0,1)+IF(L19="",0,1))</f>
        <v/>
      </c>
      <c r="R19" s="45"/>
      <c r="S19" s="46" t="str">
        <f aca="false">IF(AND(C19="",F19="",I19="",L19=""),"",N(C19)+N(F19)+N(I19)+N(L19))</f>
        <v/>
      </c>
      <c r="T19" s="46" t="str">
        <f aca="false">IF(AND(D19="",G19="",J19="",M19=""),"",N(D19)+N(G19)+N(J19)+N(M19))</f>
        <v/>
      </c>
      <c r="U19" s="47" t="str">
        <f aca="false">O19</f>
        <v/>
      </c>
      <c r="V19" s="47"/>
      <c r="W19" s="47" t="str">
        <f aca="false">IF(O19="","",(Q19-R19))</f>
        <v/>
      </c>
      <c r="X19" s="47"/>
      <c r="Y19" s="47" t="str">
        <f aca="false">IF(Q19="","",(S19-T19))</f>
        <v/>
      </c>
      <c r="Z19" s="47"/>
      <c r="AA19" s="47" t="str">
        <f aca="false">IF(Q19="","",S19)</f>
        <v/>
      </c>
      <c r="AB19" s="47"/>
      <c r="AC19" s="48" t="n">
        <f aca="false">IF(SUM(C19:N19)=0,0,U19*1000000+Y19*1000+AA19+30*W19)</f>
        <v>0</v>
      </c>
      <c r="AD19" s="49" t="str">
        <f aca="false">IF(AC19=0,"",IF(LARGE($AC$18:$AC$21,1)=AC19,1,IF(LARGE($AC$18:$AC$21,2)=AC19,2,IF(LARGE($AC$18:$AC$21,3)=AC19,3,IF(LARGE($AC$18:$AC$21,4)=AC19,4,-1)))))</f>
        <v/>
      </c>
      <c r="AE19" s="49"/>
      <c r="AF19" s="0"/>
      <c r="AG19" s="0"/>
    </row>
    <row r="20" customFormat="false" ht="30" hidden="false" customHeight="true" outlineLevel="0" collapsed="false">
      <c r="A20" s="38" t="n">
        <f aca="false">VLOOKUP("B3",'zoznam hracov_list of players'!A$15:C$27,2,0)</f>
        <v>210</v>
      </c>
      <c r="B20" s="39" t="str">
        <f aca="false">VLOOKUP("B3",'zoznam hracov_list of players'!A$15:F$27,6,0)</f>
        <v>Breznay Michal SVK</v>
      </c>
      <c r="C20" s="45" t="str">
        <f aca="false">IF(J18="","",J18)</f>
        <v/>
      </c>
      <c r="D20" s="45" t="str">
        <f aca="false">IF(I18="","",I18)</f>
        <v/>
      </c>
      <c r="E20" s="45"/>
      <c r="F20" s="136" t="str">
        <f aca="false">IF(J19="","",J19)</f>
        <v/>
      </c>
      <c r="G20" s="45" t="str">
        <f aca="false">IF(I19="","",I19)</f>
        <v/>
      </c>
      <c r="H20" s="45"/>
      <c r="I20" s="40"/>
      <c r="J20" s="40"/>
      <c r="K20" s="40"/>
      <c r="L20" s="42"/>
      <c r="M20" s="42"/>
      <c r="N20" s="134"/>
      <c r="O20" s="44" t="str">
        <f aca="false">IF(SUM(C20:N20)=0,"",IF($C20&gt;$D20,1,0)+IF($F20&gt;$G20,1,0)+IF($I20&gt;$J20,1,0)+IF($L20&gt;$M20,1,0)+$E20+$H20+$K20+$N20)</f>
        <v/>
      </c>
      <c r="P20" s="44"/>
      <c r="Q20" s="45" t="str">
        <f aca="false">IF(SUM(C20:N20)=0,"",IF(C20="",0,1)+IF(F20="",0,1)+IF(I20="",0,1)+IF(L20="",0,1))</f>
        <v/>
      </c>
      <c r="R20" s="45"/>
      <c r="S20" s="46" t="str">
        <f aca="false">IF(AND(C20="",F20="",I20="",L20=""),"",N(C20)+N(F20)+N(I20)+N(L20))</f>
        <v/>
      </c>
      <c r="T20" s="46" t="str">
        <f aca="false">IF(AND(D20="",G20="",J20="",M20=""),"",N(D20)+N(G20)+N(J20)+N(M20))</f>
        <v/>
      </c>
      <c r="U20" s="47" t="str">
        <f aca="false">O20</f>
        <v/>
      </c>
      <c r="V20" s="47"/>
      <c r="W20" s="47" t="str">
        <f aca="false">IF(O20="","",(Q20-R20))</f>
        <v/>
      </c>
      <c r="X20" s="47"/>
      <c r="Y20" s="47" t="str">
        <f aca="false">IF(Q20="","",(S20-T20))</f>
        <v/>
      </c>
      <c r="Z20" s="47"/>
      <c r="AA20" s="47" t="str">
        <f aca="false">IF(Q20="","",S20)</f>
        <v/>
      </c>
      <c r="AB20" s="47"/>
      <c r="AC20" s="48" t="n">
        <f aca="false">IF(SUM(C20:N20)=0,0,U20*1000000+Y20*1000+AA20+30*W20)</f>
        <v>0</v>
      </c>
      <c r="AD20" s="49" t="str">
        <f aca="false">IF(AC20=0,"",IF(LARGE($AC$18:$AC$21,1)=AC20,1,IF(LARGE($AC$18:$AC$21,2)=AC20,2,IF(LARGE($AC$18:$AC$21,3)=AC20,3,IF(LARGE($AC$18:$AC$21,4)=AC20,4,-1)))))</f>
        <v/>
      </c>
      <c r="AE20" s="49"/>
    </row>
    <row r="21" customFormat="false" ht="30" hidden="true" customHeight="true" outlineLevel="0" collapsed="false">
      <c r="A21" s="38" t="e">
        <f aca="false">VLOOKUP("B4",'zoznam hracov_list of players'!A$15:C$26,2,0)</f>
        <v>#N/A</v>
      </c>
      <c r="B21" s="39" t="e">
        <f aca="false">VLOOKUP("B4",'zoznam hracov_list of players'!A$15:F$26,6,0)</f>
        <v>#N/A</v>
      </c>
      <c r="C21" s="45" t="str">
        <f aca="false">IF(M18="","",M18)</f>
        <v/>
      </c>
      <c r="D21" s="45" t="str">
        <f aca="false">IF(L18="","",L18)</f>
        <v/>
      </c>
      <c r="E21" s="45"/>
      <c r="F21" s="136" t="str">
        <f aca="false">IF(M19="","",M19)</f>
        <v/>
      </c>
      <c r="G21" s="45" t="str">
        <f aca="false">IF(L19="","",L19)</f>
        <v/>
      </c>
      <c r="H21" s="45"/>
      <c r="I21" s="136" t="str">
        <f aca="false">IF(M20="","",M20)</f>
        <v/>
      </c>
      <c r="J21" s="45" t="str">
        <f aca="false">IF(L20="","",L20)</f>
        <v/>
      </c>
      <c r="K21" s="40"/>
      <c r="L21" s="40"/>
      <c r="M21" s="40"/>
      <c r="N21" s="134"/>
      <c r="O21" s="44" t="str">
        <f aca="false">IF(SUM(C21:N21)=0,"",IF($C21&gt;$D21,1,0)+IF($F21&gt;$G21,1,0)+IF($I21&gt;$J21,1,0)+IF($L21&gt;$M21,1,0)+$E21+$H21+$K21+$N21)</f>
        <v/>
      </c>
      <c r="P21" s="44"/>
      <c r="Q21" s="45" t="str">
        <f aca="false">IF(SUM(C21:N21)=0,"",IF(C21="",0,1)+IF(F21="",0,1)+IF(I21="",0,1)+IF(L21="",0,1))</f>
        <v/>
      </c>
      <c r="R21" s="45"/>
      <c r="S21" s="46" t="str">
        <f aca="false">IF(AND(C21="",F21="",I21="",L21=""),"",N(C21)+N(F21)+N(I21)+N(L21))</f>
        <v/>
      </c>
      <c r="T21" s="46" t="str">
        <f aca="false">IF(AND(D21="",G21="",J21="",M21=""),"",N(D21)+N(G21)+N(J21)+N(M21))</f>
        <v/>
      </c>
      <c r="U21" s="47" t="str">
        <f aca="false">O21</f>
        <v/>
      </c>
      <c r="V21" s="47"/>
      <c r="W21" s="47" t="str">
        <f aca="false">IF(O21="","",(Q21-R21))</f>
        <v/>
      </c>
      <c r="X21" s="47"/>
      <c r="Y21" s="47" t="str">
        <f aca="false">IF(Q21="","",(S21-T21))</f>
        <v/>
      </c>
      <c r="Z21" s="47"/>
      <c r="AA21" s="47" t="str">
        <f aca="false">IF(Q21="","",S21)</f>
        <v/>
      </c>
      <c r="AB21" s="47"/>
      <c r="AC21" s="48"/>
      <c r="AD21" s="49" t="str">
        <f aca="false">IF(AC21=0,"",IF(LARGE($AC$18:$AC$21,1)=AC21,1,IF(LARGE($AC$18:$AC$21,2)=AC21,2,IF(LARGE($AC$18:$AC$21,3)=AC21,3,IF(LARGE($AC$18:$AC$21,4)=AC21,4,-1)))))</f>
        <v/>
      </c>
      <c r="AE21" s="49"/>
    </row>
    <row r="22" customFormat="false" ht="15" hidden="false" customHeight="true" outlineLevel="0" collapsed="false">
      <c r="AF22" s="0"/>
      <c r="AG22" s="0"/>
    </row>
    <row r="23" s="37" customFormat="true" ht="15" hidden="false" customHeight="true" outlineLevel="0" collapsed="false">
      <c r="A23" s="31" t="s">
        <v>135</v>
      </c>
      <c r="B23" s="31"/>
      <c r="C23" s="32" t="n">
        <f aca="false">A25</f>
        <v>203</v>
      </c>
      <c r="D23" s="32"/>
      <c r="E23" s="33"/>
      <c r="F23" s="32" t="n">
        <f aca="false">A26</f>
        <v>206</v>
      </c>
      <c r="G23" s="32"/>
      <c r="H23" s="33"/>
      <c r="I23" s="32" t="n">
        <f aca="false">A27</f>
        <v>209</v>
      </c>
      <c r="J23" s="32"/>
      <c r="K23" s="33"/>
      <c r="L23" s="51"/>
      <c r="M23" s="51"/>
      <c r="N23" s="133"/>
      <c r="O23" s="35" t="s">
        <v>103</v>
      </c>
      <c r="P23" s="35"/>
      <c r="Q23" s="35" t="s">
        <v>104</v>
      </c>
      <c r="R23" s="35"/>
      <c r="S23" s="35" t="s">
        <v>105</v>
      </c>
      <c r="T23" s="35"/>
      <c r="U23" s="35" t="s">
        <v>106</v>
      </c>
      <c r="V23" s="35"/>
      <c r="W23" s="35" t="s">
        <v>107</v>
      </c>
      <c r="X23" s="35"/>
      <c r="Y23" s="35" t="s">
        <v>108</v>
      </c>
      <c r="Z23" s="35"/>
      <c r="AA23" s="35" t="s">
        <v>109</v>
      </c>
      <c r="AB23" s="35"/>
      <c r="AC23" s="35"/>
      <c r="AD23" s="36" t="s">
        <v>110</v>
      </c>
      <c r="AE23" s="36"/>
    </row>
    <row r="24" customFormat="false" ht="45" hidden="false" customHeight="true" outlineLevel="0" collapsed="false">
      <c r="A24" s="31"/>
      <c r="B24" s="31"/>
      <c r="C24" s="32" t="str">
        <f aca="false">B25</f>
        <v>Nagy Vivien HUN</v>
      </c>
      <c r="D24" s="32"/>
      <c r="E24" s="33" t="s">
        <v>111</v>
      </c>
      <c r="F24" s="32" t="str">
        <f aca="false">B26</f>
        <v>Minarech Peter SVK</v>
      </c>
      <c r="G24" s="32"/>
      <c r="H24" s="33" t="s">
        <v>111</v>
      </c>
      <c r="I24" s="32" t="str">
        <f aca="false">B27</f>
        <v>Kováčová Ivana SVK</v>
      </c>
      <c r="J24" s="32"/>
      <c r="K24" s="33" t="s">
        <v>111</v>
      </c>
      <c r="L24" s="51"/>
      <c r="M24" s="51"/>
      <c r="N24" s="33" t="s">
        <v>111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36"/>
      <c r="AF24" s="0"/>
      <c r="AG24" s="0"/>
    </row>
    <row r="25" customFormat="false" ht="30" hidden="false" customHeight="true" outlineLevel="0" collapsed="false">
      <c r="A25" s="38" t="n">
        <f aca="false">VLOOKUP("C1",'zoznam hracov_list of players'!A$15:C$27,2,0)</f>
        <v>203</v>
      </c>
      <c r="B25" s="39" t="str">
        <f aca="false">VLOOKUP("C1",'zoznam hracov_list of players'!A$15:F$26,6,0)</f>
        <v>Nagy Vivien HUN</v>
      </c>
      <c r="C25" s="40"/>
      <c r="D25" s="40"/>
      <c r="E25" s="40"/>
      <c r="F25" s="42"/>
      <c r="G25" s="42"/>
      <c r="H25" s="42"/>
      <c r="I25" s="42"/>
      <c r="J25" s="42"/>
      <c r="K25" s="42"/>
      <c r="L25" s="42"/>
      <c r="M25" s="42"/>
      <c r="N25" s="134"/>
      <c r="O25" s="44" t="str">
        <f aca="false">IF(SUM(C25:N25)=0,"",IF($C25&gt;$D25,1,0)+IF($F25&gt;$G25,1,0)+IF($I25&gt;$J25,1,0)+IF($L25&gt;$M25,1,0)+$E25+$H25+$K25+$N25)</f>
        <v/>
      </c>
      <c r="P25" s="44"/>
      <c r="Q25" s="45" t="str">
        <f aca="false">IF(SUM(C25:N25)=0,"",IF(C25="",0,1)+IF(F25="",0,1)+IF(I25="",0,1)+IF(L25="",0,1))</f>
        <v/>
      </c>
      <c r="R25" s="45"/>
      <c r="S25" s="46" t="str">
        <f aca="false">IF(AND(C25="",F25="",I25="",L25=""),"",N(C25)+N(F25)+N(I25)+N(L25))</f>
        <v/>
      </c>
      <c r="T25" s="46" t="str">
        <f aca="false">IF(AND(D25="",G25="",J25="",M25=""),"",N(D25)+N(G25)+N(J25)+N(M25))</f>
        <v/>
      </c>
      <c r="U25" s="47" t="str">
        <f aca="false">O25</f>
        <v/>
      </c>
      <c r="V25" s="47"/>
      <c r="W25" s="47" t="str">
        <f aca="false">IF(O25="","",(Q25-R25))</f>
        <v/>
      </c>
      <c r="X25" s="47"/>
      <c r="Y25" s="47" t="str">
        <f aca="false">IF(Q25="","",(S25-T25))</f>
        <v/>
      </c>
      <c r="Z25" s="47"/>
      <c r="AA25" s="47" t="str">
        <f aca="false">IF(Q25="","",S25)</f>
        <v/>
      </c>
      <c r="AB25" s="47"/>
      <c r="AC25" s="48" t="n">
        <f aca="false">IF(SUM(C25:N25)=0,0,U25*1000000+Y25*1000+AA25+30*W25)</f>
        <v>0</v>
      </c>
      <c r="AD25" s="49" t="str">
        <f aca="false">IF(AC25=0,"",IF(LARGE($AC$25:$AC$28,1)=AC25,1,IF(LARGE($AC$25:$AC$28,2)=AC25,2,IF(LARGE($AC$25:$AC$28,3)=AC25,3,IF(LARGE($AC$25:$AC$28,4)=AC25,4,-1)))))</f>
        <v/>
      </c>
      <c r="AE25" s="49"/>
      <c r="AF25" s="0"/>
      <c r="AG25" s="0"/>
    </row>
    <row r="26" customFormat="false" ht="30" hidden="false" customHeight="true" outlineLevel="0" collapsed="false">
      <c r="A26" s="38" t="n">
        <f aca="false">VLOOKUP("C2",'zoznam hracov_list of players'!A$15:C$27,2,0)</f>
        <v>206</v>
      </c>
      <c r="B26" s="39" t="str">
        <f aca="false">VLOOKUP("C2",'zoznam hracov_list of players'!A$15:F$26,6,0)</f>
        <v>Minarech Peter SVK</v>
      </c>
      <c r="C26" s="45" t="str">
        <f aca="false">IF(G25="","",G25)</f>
        <v/>
      </c>
      <c r="D26" s="45" t="str">
        <f aca="false">IF(F25="","",F25)</f>
        <v/>
      </c>
      <c r="E26" s="45"/>
      <c r="F26" s="40"/>
      <c r="G26" s="40"/>
      <c r="H26" s="40"/>
      <c r="I26" s="42"/>
      <c r="J26" s="42"/>
      <c r="K26" s="42"/>
      <c r="L26" s="42"/>
      <c r="M26" s="42"/>
      <c r="N26" s="134"/>
      <c r="O26" s="44" t="str">
        <f aca="false">IF(SUM(C26:N26)=0,"",IF($C26&gt;$D26,1,0)+IF($F26&gt;$G26,1,0)+IF($I26&gt;$J26,1,0)+IF($L26&gt;$M26,1,0)+$E26+$H26+$K26+$N26)</f>
        <v/>
      </c>
      <c r="P26" s="44"/>
      <c r="Q26" s="45" t="str">
        <f aca="false">IF(SUM(C26:N26)=0,"",IF(C26="",0,1)+IF(F26="",0,1)+IF(I26="",0,1)+IF(L26="",0,1))</f>
        <v/>
      </c>
      <c r="R26" s="45"/>
      <c r="S26" s="46" t="str">
        <f aca="false">IF(AND(C26="",F26="",I26="",L26=""),"",N(C26)+N(F26)+N(I26)+N(L26))</f>
        <v/>
      </c>
      <c r="T26" s="46" t="str">
        <f aca="false">IF(AND(D26="",G26="",J26="",M26=""),"",N(D26)+N(G26)+N(J26)+N(M26))</f>
        <v/>
      </c>
      <c r="U26" s="47" t="str">
        <f aca="false">O26</f>
        <v/>
      </c>
      <c r="V26" s="47"/>
      <c r="W26" s="47" t="str">
        <f aca="false">IF(O26="","",(Q26-R26))</f>
        <v/>
      </c>
      <c r="X26" s="47"/>
      <c r="Y26" s="47" t="str">
        <f aca="false">IF(Q26="","",(S26-T26))</f>
        <v/>
      </c>
      <c r="Z26" s="47"/>
      <c r="AA26" s="47" t="str">
        <f aca="false">IF(Q26="","",S26)</f>
        <v/>
      </c>
      <c r="AB26" s="47"/>
      <c r="AC26" s="48" t="n">
        <f aca="false">IF(SUM(C26:N26)=0,0,U26*1000000+Y26*1000+AA26+30*W26)</f>
        <v>0</v>
      </c>
      <c r="AD26" s="49" t="str">
        <f aca="false">IF(AC26=0,"",IF(LARGE($AC$25:$AC$28,1)=AC26,1,IF(LARGE($AC$25:$AC$28,2)=AC26,2,IF(LARGE($AC$25:$AC$28,3)=AC26,3,IF(LARGE($AC$25:$AC$28,4)=AC26,4,-1)))))</f>
        <v/>
      </c>
      <c r="AE26" s="49"/>
      <c r="AF26" s="0"/>
      <c r="AG26" s="0"/>
    </row>
    <row r="27" customFormat="false" ht="29.4" hidden="false" customHeight="true" outlineLevel="0" collapsed="false">
      <c r="A27" s="38" t="n">
        <f aca="false">VLOOKUP("C3",'zoznam hracov_list of players'!A$15:C$27,2,0)</f>
        <v>209</v>
      </c>
      <c r="B27" s="39" t="str">
        <f aca="false">VLOOKUP("C3",'zoznam hracov_list of players'!A$15:F$26,6,0)</f>
        <v>Kováčová Ivana SVK</v>
      </c>
      <c r="C27" s="45" t="str">
        <f aca="false">IF(J25="","",J25)</f>
        <v/>
      </c>
      <c r="D27" s="45" t="str">
        <f aca="false">IF(I25="","",I25)</f>
        <v/>
      </c>
      <c r="E27" s="45"/>
      <c r="F27" s="136" t="str">
        <f aca="false">IF(J26="","",J26)</f>
        <v/>
      </c>
      <c r="G27" s="45" t="str">
        <f aca="false">IF(I26="","",I26)</f>
        <v/>
      </c>
      <c r="H27" s="45"/>
      <c r="I27" s="40"/>
      <c r="J27" s="40"/>
      <c r="K27" s="40"/>
      <c r="L27" s="42"/>
      <c r="M27" s="42"/>
      <c r="N27" s="134"/>
      <c r="O27" s="44" t="str">
        <f aca="false">IF(SUM(C27:N27)=0,"",IF($C27&gt;$D27,1,0)+IF($F27&gt;$G27,1,0)+IF($I27&gt;$J27,1,0)+IF($L27&gt;$M27,1,0)+$E27+$H27+$K27+$N27)</f>
        <v/>
      </c>
      <c r="P27" s="44"/>
      <c r="Q27" s="45" t="str">
        <f aca="false">IF(SUM(C27:N27)=0,"",IF(C27="",0,1)+IF(F27="",0,1)+IF(I27="",0,1)+IF(L27="",0,1))</f>
        <v/>
      </c>
      <c r="R27" s="45"/>
      <c r="S27" s="46" t="str">
        <f aca="false">IF(AND(C27="",F27="",I27="",L27=""),"",N(C27)+N(F27)+N(I27)+N(L27))</f>
        <v/>
      </c>
      <c r="T27" s="46" t="str">
        <f aca="false">IF(AND(D27="",G27="",J27="",M27=""),"",N(D27)+N(G27)+N(J27)+N(M27))</f>
        <v/>
      </c>
      <c r="U27" s="47" t="str">
        <f aca="false">O27</f>
        <v/>
      </c>
      <c r="V27" s="47"/>
      <c r="W27" s="47" t="str">
        <f aca="false">IF(O27="","",(Q27-R27))</f>
        <v/>
      </c>
      <c r="X27" s="47"/>
      <c r="Y27" s="47" t="str">
        <f aca="false">IF(Q27="","",(S27-T27))</f>
        <v/>
      </c>
      <c r="Z27" s="47"/>
      <c r="AA27" s="47" t="str">
        <f aca="false">IF(Q27="","",S27)</f>
        <v/>
      </c>
      <c r="AB27" s="47"/>
      <c r="AC27" s="48" t="n">
        <f aca="false">IF(SUM(C27:N27)=0,0,U27*1000000+Y27*1000+AA27+30*W27)</f>
        <v>0</v>
      </c>
      <c r="AD27" s="49" t="str">
        <f aca="false">IF(AC27=0,"",IF(LARGE($AC$25:$AC$28,1)=AC27,1,IF(LARGE($AC$25:$AC$28,2)=AC27,2,IF(LARGE($AC$25:$AC$28,3)=AC27,3,IF(LARGE($AC$25:$AC$28,4)=AC27,4,-1)))))</f>
        <v/>
      </c>
      <c r="AE27" s="49"/>
      <c r="AF27" s="59"/>
      <c r="AG27" s="59"/>
      <c r="AH27" s="59"/>
    </row>
    <row r="28" customFormat="false" ht="29.4" hidden="true" customHeight="true" outlineLevel="0" collapsed="false">
      <c r="A28" s="38" t="e">
        <f aca="false">VLOOKUP("C4",'zoznam hracov_list of players'!A$15:C$26,2,0)</f>
        <v>#N/A</v>
      </c>
      <c r="B28" s="39" t="e">
        <f aca="false">VLOOKUP("C4",'zoznam hracov_list of players'!A$15:F$26,6,0)</f>
        <v>#N/A</v>
      </c>
      <c r="C28" s="45" t="str">
        <f aca="false">IF(M25="","",M25)</f>
        <v/>
      </c>
      <c r="D28" s="45" t="str">
        <f aca="false">IF(L25="","",L25)</f>
        <v/>
      </c>
      <c r="E28" s="45"/>
      <c r="F28" s="136" t="str">
        <f aca="false">IF(M26="","",M26)</f>
        <v/>
      </c>
      <c r="G28" s="45" t="str">
        <f aca="false">IF(L26="","",L26)</f>
        <v/>
      </c>
      <c r="H28" s="45"/>
      <c r="I28" s="136" t="str">
        <f aca="false">IF(M27="","",M27)</f>
        <v/>
      </c>
      <c r="J28" s="45" t="str">
        <f aca="false">IF(L27="","",L27)</f>
        <v/>
      </c>
      <c r="K28" s="40"/>
      <c r="L28" s="40"/>
      <c r="M28" s="40"/>
      <c r="N28" s="134"/>
      <c r="O28" s="44" t="str">
        <f aca="false">IF(SUM(C28:N28)=0,"",IF($C28&gt;$D28,1,0)+IF($F28&gt;$G28,1,0)+IF($I28&gt;$J28,1,0)+IF($L28&gt;$M28,1,0)+$E28+$H28+$K28+$N28)</f>
        <v/>
      </c>
      <c r="P28" s="44"/>
      <c r="Q28" s="45" t="str">
        <f aca="false">IF(SUM(C28:N28)=0,"",IF(C28="",0,1)+IF(F28="",0,1)+IF(I28="",0,1)+IF(L28="",0,1))</f>
        <v/>
      </c>
      <c r="R28" s="45"/>
      <c r="S28" s="46" t="str">
        <f aca="false">IF(AND(C28="",F28="",I28="",L28=""),"",N(C28)+N(F28)+N(I28)+N(L28))</f>
        <v/>
      </c>
      <c r="T28" s="46" t="str">
        <f aca="false">IF(AND(D28="",G28="",J28="",M28=""),"",N(D28)+N(G28)+N(J28)+N(M28))</f>
        <v/>
      </c>
      <c r="U28" s="47" t="str">
        <f aca="false">O28</f>
        <v/>
      </c>
      <c r="V28" s="47"/>
      <c r="W28" s="47" t="str">
        <f aca="false">IF(O28="","",(Q28-R28))</f>
        <v/>
      </c>
      <c r="X28" s="47"/>
      <c r="Y28" s="47" t="str">
        <f aca="false">IF(Q28="","",(S28-T28))</f>
        <v/>
      </c>
      <c r="Z28" s="47"/>
      <c r="AA28" s="47" t="str">
        <f aca="false">IF(Q28="","",S28)</f>
        <v/>
      </c>
      <c r="AB28" s="47"/>
      <c r="AC28" s="48"/>
      <c r="AD28" s="49" t="str">
        <f aca="false">IF(AC28=0,"",IF(LARGE($AC$25:$AC$28,1)=AC28,1,IF(LARGE($AC$25:$AC$28,2)=AC28,2,IF(LARGE($AC$25:$AC$28,3)=AC28,3,IF(LARGE($AC$25:$AC$28,4)=AC28,4,-1)))))</f>
        <v/>
      </c>
      <c r="AE28" s="49"/>
      <c r="AF28" s="59"/>
      <c r="AG28" s="59"/>
      <c r="AH28" s="59"/>
    </row>
    <row r="29" customFormat="false" ht="20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9"/>
      <c r="AG29" s="59"/>
      <c r="AH29" s="59"/>
    </row>
    <row r="30" s="37" customFormat="true" ht="15" hidden="false" customHeight="true" outlineLevel="0" collapsed="false">
      <c r="A30" s="31" t="s">
        <v>136</v>
      </c>
      <c r="B30" s="31"/>
      <c r="C30" s="32" t="n">
        <f aca="false">A32</f>
        <v>204</v>
      </c>
      <c r="D30" s="32"/>
      <c r="E30" s="33"/>
      <c r="F30" s="32" t="n">
        <f aca="false">A33</f>
        <v>205</v>
      </c>
      <c r="G30" s="32"/>
      <c r="H30" s="33"/>
      <c r="I30" s="32" t="n">
        <f aca="false">A34</f>
        <v>212</v>
      </c>
      <c r="J30" s="32"/>
      <c r="K30" s="33"/>
      <c r="L30" s="51"/>
      <c r="M30" s="51"/>
      <c r="N30" s="133"/>
      <c r="O30" s="35" t="s">
        <v>103</v>
      </c>
      <c r="P30" s="35"/>
      <c r="Q30" s="35" t="s">
        <v>104</v>
      </c>
      <c r="R30" s="35"/>
      <c r="S30" s="35" t="s">
        <v>105</v>
      </c>
      <c r="T30" s="35"/>
      <c r="U30" s="35" t="s">
        <v>114</v>
      </c>
      <c r="V30" s="35"/>
      <c r="W30" s="35" t="s">
        <v>115</v>
      </c>
      <c r="X30" s="35"/>
      <c r="Y30" s="35" t="s">
        <v>115</v>
      </c>
      <c r="Z30" s="35"/>
      <c r="AA30" s="35" t="s">
        <v>116</v>
      </c>
      <c r="AB30" s="35"/>
      <c r="AC30" s="35"/>
      <c r="AD30" s="36" t="s">
        <v>110</v>
      </c>
      <c r="AE30" s="36"/>
    </row>
    <row r="31" customFormat="false" ht="30" hidden="false" customHeight="true" outlineLevel="0" collapsed="false">
      <c r="A31" s="31"/>
      <c r="B31" s="31"/>
      <c r="C31" s="32" t="str">
        <f aca="false">B32</f>
        <v>Kudláčová Kristína SVK</v>
      </c>
      <c r="D31" s="32"/>
      <c r="E31" s="33" t="s">
        <v>111</v>
      </c>
      <c r="F31" s="32" t="str">
        <f aca="false">B33</f>
        <v>Melicherová Nina SVK</v>
      </c>
      <c r="G31" s="32"/>
      <c r="H31" s="33" t="s">
        <v>111</v>
      </c>
      <c r="I31" s="32" t="str">
        <f aca="false">B34</f>
        <v>Rolph Jason ENG</v>
      </c>
      <c r="J31" s="32"/>
      <c r="K31" s="33" t="s">
        <v>111</v>
      </c>
      <c r="L31" s="51"/>
      <c r="M31" s="51"/>
      <c r="N31" s="33" t="s">
        <v>111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36"/>
      <c r="AF31" s="0"/>
      <c r="AG31" s="0"/>
    </row>
    <row r="32" customFormat="false" ht="30" hidden="false" customHeight="true" outlineLevel="0" collapsed="false">
      <c r="A32" s="38" t="n">
        <f aca="false">VLOOKUP("D1",'zoznam hracov_list of players'!A$15:C$27,2,0)</f>
        <v>204</v>
      </c>
      <c r="B32" s="39" t="str">
        <f aca="false">VLOOKUP("D1",'zoznam hracov_list of players'!A$15:F$27,6,0)</f>
        <v>Kudláčová Kristína SVK</v>
      </c>
      <c r="C32" s="40"/>
      <c r="D32" s="40"/>
      <c r="E32" s="40"/>
      <c r="F32" s="42"/>
      <c r="G32" s="42"/>
      <c r="H32" s="42"/>
      <c r="I32" s="42"/>
      <c r="J32" s="42"/>
      <c r="K32" s="42"/>
      <c r="L32" s="42"/>
      <c r="M32" s="42"/>
      <c r="N32" s="134"/>
      <c r="O32" s="44" t="str">
        <f aca="false">IF(SUM(C32:N32)=0,"",IF($C32&gt;$D32,1,0)+IF($F32&gt;$G32,1,0)+IF($I32&gt;$J32,1,0)+IF($L32&gt;$M32,1,0)+$E32+$H32+$K32+$N32)</f>
        <v/>
      </c>
      <c r="P32" s="44"/>
      <c r="Q32" s="45" t="str">
        <f aca="false">IF(SUM(C32:N32)=0,"",IF(C32="",0,1)+IF(F32="",0,1)+IF(I32="",0,1)+IF(L32="",0,1))</f>
        <v/>
      </c>
      <c r="R32" s="45"/>
      <c r="S32" s="46" t="str">
        <f aca="false">IF(AND(C32="",F32="",I32="",L32=""),"",N(C32)+N(F32)+N(I32)+N(L32))</f>
        <v/>
      </c>
      <c r="T32" s="46" t="str">
        <f aca="false">IF(AND(D32="",G32="",J32="",M32=""),"",N(D32)+N(G32)+N(J32)+N(M32))</f>
        <v/>
      </c>
      <c r="U32" s="47" t="str">
        <f aca="false">O32</f>
        <v/>
      </c>
      <c r="V32" s="47"/>
      <c r="W32" s="47" t="str">
        <f aca="false">IF(O32="","",(Q32-R32))</f>
        <v/>
      </c>
      <c r="X32" s="47"/>
      <c r="Y32" s="47" t="str">
        <f aca="false">IF(Q32="","",(S32-T32))</f>
        <v/>
      </c>
      <c r="Z32" s="47"/>
      <c r="AA32" s="47" t="str">
        <f aca="false">IF(Q32="","",S32)</f>
        <v/>
      </c>
      <c r="AB32" s="47"/>
      <c r="AC32" s="48" t="n">
        <f aca="false">IF(SUM(C32:N32)=0,0,U32*1000000+Y32*1000+AA32+30*W32)</f>
        <v>0</v>
      </c>
      <c r="AD32" s="137" t="str">
        <f aca="false">IF(AC32=0,"",IF(LARGE(AC$32:AC$35,1)=AC32,1,IF(LARGE(AC$32:AC$35,2)=AC32,2,IF(LARGE(AC$32:AC$35,3)=AC32,3,IF(LARGE(AC$32:AC$35,4)=AC32,4,-1)))))</f>
        <v/>
      </c>
      <c r="AE32" s="137"/>
      <c r="AF32" s="0"/>
      <c r="AG32" s="0"/>
    </row>
    <row r="33" customFormat="false" ht="30" hidden="false" customHeight="true" outlineLevel="0" collapsed="false">
      <c r="A33" s="38" t="n">
        <f aca="false">VLOOKUP("D2",'zoznam hracov_list of players'!A$15:C$27,2,0)</f>
        <v>205</v>
      </c>
      <c r="B33" s="39" t="str">
        <f aca="false">VLOOKUP("D2",'zoznam hracov_list of players'!A$15:F$27,6,0)</f>
        <v>Melicherová Nina SVK</v>
      </c>
      <c r="C33" s="45" t="str">
        <f aca="false">IF(G32="","",G32)</f>
        <v/>
      </c>
      <c r="D33" s="45" t="str">
        <f aca="false">IF(F32="","",F32)</f>
        <v/>
      </c>
      <c r="E33" s="45"/>
      <c r="F33" s="40"/>
      <c r="G33" s="40"/>
      <c r="H33" s="40"/>
      <c r="I33" s="42"/>
      <c r="J33" s="42"/>
      <c r="K33" s="42"/>
      <c r="L33" s="42"/>
      <c r="M33" s="42"/>
      <c r="N33" s="134"/>
      <c r="O33" s="44" t="str">
        <f aca="false">IF(SUM(C33:N33)=0,"",IF($C33&gt;$D33,1,0)+IF($F33&gt;$G33,1,0)+IF($I33&gt;$J33,1,0)+IF($L33&gt;$M33,1,0)+$E33+$H33+$K33+$N33)</f>
        <v/>
      </c>
      <c r="P33" s="44"/>
      <c r="Q33" s="45" t="str">
        <f aca="false">IF(SUM(C33:N33)=0,"",IF(C33="",0,1)+IF(F33="",0,1)+IF(I33="",0,1)+IF(L33="",0,1))</f>
        <v/>
      </c>
      <c r="R33" s="45"/>
      <c r="S33" s="46" t="str">
        <f aca="false">IF(AND(C33="",F33="",I33="",L33=""),"",N(C33)+N(F33)+N(I33)+N(L33))</f>
        <v/>
      </c>
      <c r="T33" s="46" t="str">
        <f aca="false">IF(AND(D33="",G33="",J33="",M33=""),"",N(D33)+N(G33)+N(J33)+N(M33))</f>
        <v/>
      </c>
      <c r="U33" s="47" t="str">
        <f aca="false">O33</f>
        <v/>
      </c>
      <c r="V33" s="47"/>
      <c r="W33" s="47" t="str">
        <f aca="false">IF(O33="","",(Q33-R33))</f>
        <v/>
      </c>
      <c r="X33" s="47"/>
      <c r="Y33" s="47" t="str">
        <f aca="false">IF(Q33="","",(S33-T33))</f>
        <v/>
      </c>
      <c r="Z33" s="47"/>
      <c r="AA33" s="47" t="str">
        <f aca="false">IF(Q33="","",S33)</f>
        <v/>
      </c>
      <c r="AB33" s="47"/>
      <c r="AC33" s="48" t="n">
        <f aca="false">IF(SUM(C33:N33)=0,0,U33*1000000+Y33*1000+AA33+30*W33)</f>
        <v>0</v>
      </c>
      <c r="AD33" s="137" t="str">
        <f aca="false">IF(AC33=0,"",IF(LARGE(AC$32:AC$35,1)=AC33,1,IF(LARGE(AC$32:AC$35,2)=AC33,2,IF(LARGE(AC$32:AC$35,3)=AC33,3,IF(LARGE(AC$32:AC$35,4)=AC33,4,-1)))))</f>
        <v/>
      </c>
      <c r="AE33" s="137"/>
      <c r="AF33" s="0"/>
      <c r="AG33" s="0"/>
    </row>
    <row r="34" customFormat="false" ht="30" hidden="false" customHeight="true" outlineLevel="0" collapsed="false">
      <c r="A34" s="38" t="n">
        <f aca="false">VLOOKUP("D3",'zoznam hracov_list of players'!A$15:C$27,2,0)</f>
        <v>212</v>
      </c>
      <c r="B34" s="39" t="str">
        <f aca="false">VLOOKUP("D3",'zoznam hracov_list of players'!A$15:F$27,6,0)</f>
        <v>Rolph Jason ENG</v>
      </c>
      <c r="C34" s="45" t="str">
        <f aca="false">IF(J32="","",J32)</f>
        <v/>
      </c>
      <c r="D34" s="45" t="str">
        <f aca="false">IF(I32="","",I32)</f>
        <v/>
      </c>
      <c r="E34" s="45"/>
      <c r="F34" s="136" t="str">
        <f aca="false">IF(J33="","",J33)</f>
        <v/>
      </c>
      <c r="G34" s="45" t="str">
        <f aca="false">IF(I33="","",I33)</f>
        <v/>
      </c>
      <c r="H34" s="45"/>
      <c r="I34" s="40"/>
      <c r="J34" s="40"/>
      <c r="K34" s="40"/>
      <c r="L34" s="42"/>
      <c r="M34" s="42"/>
      <c r="N34" s="134"/>
      <c r="O34" s="44" t="str">
        <f aca="false">IF(SUM(C34:N34)=0,"",IF($C34&gt;$D34,1,0)+IF($F34&gt;$G34,1,0)+IF($I34&gt;$J34,1,0)+IF($L34&gt;$M34,1,0)+$E34+$H34+$K34+$N34)</f>
        <v/>
      </c>
      <c r="P34" s="44"/>
      <c r="Q34" s="45" t="str">
        <f aca="false">IF(SUM(C34:N34)=0,"",IF(C34="",0,1)+IF(F34="",0,1)+IF(I34="",0,1)+IF(L34="",0,1))</f>
        <v/>
      </c>
      <c r="R34" s="45"/>
      <c r="S34" s="46" t="str">
        <f aca="false">IF(AND(C34="",F34="",I34="",L34=""),"",N(C34)+N(F34)+N(I34)+N(L34))</f>
        <v/>
      </c>
      <c r="T34" s="46" t="str">
        <f aca="false">IF(AND(D34="",G34="",J34="",M34=""),"",N(D34)+N(G34)+N(J34)+N(M34))</f>
        <v/>
      </c>
      <c r="U34" s="47" t="str">
        <f aca="false">O34</f>
        <v/>
      </c>
      <c r="V34" s="47"/>
      <c r="W34" s="47" t="str">
        <f aca="false">IF(O34="","",(Q34-R34))</f>
        <v/>
      </c>
      <c r="X34" s="47"/>
      <c r="Y34" s="47" t="str">
        <f aca="false">IF(Q34="","",(S34-T34))</f>
        <v/>
      </c>
      <c r="Z34" s="47"/>
      <c r="AA34" s="47" t="str">
        <f aca="false">IF(Q34="","",S34)</f>
        <v/>
      </c>
      <c r="AB34" s="47"/>
      <c r="AC34" s="48" t="n">
        <f aca="false">IF(SUM(C34:N34)=0,0,U34*1000000+Y34*1000+AA34+30*W34)</f>
        <v>0</v>
      </c>
      <c r="AD34" s="137" t="str">
        <f aca="false">IF(AC34=0,"",IF(LARGE(AC$32:AC$35,1)=AC34,1,IF(LARGE(AC$32:AC$35,2)=AC34,2,IF(LARGE(AC$32:AC$35,3)=AC34,3,IF(LARGE(AC$32:AC$35,4)=AC34,4,-1)))))</f>
        <v/>
      </c>
      <c r="AE34" s="137"/>
      <c r="AF34" s="0"/>
      <c r="AG34" s="0"/>
    </row>
    <row r="35" customFormat="false" ht="20.25" hidden="true" customHeight="true" outlineLevel="0" collapsed="false">
      <c r="A35" s="38" t="e">
        <f aca="false">VLOOKUP("D4",'zoznam hracov_list of players'!A$15:C$26,2,0)</f>
        <v>#N/A</v>
      </c>
      <c r="B35" s="39" t="e">
        <f aca="false">VLOOKUP("D4",'zoznam hracov_list of players'!A$19:F$32,6,0)</f>
        <v>#N/A</v>
      </c>
      <c r="C35" s="45" t="str">
        <f aca="false">IF(M32="","",M32)</f>
        <v/>
      </c>
      <c r="D35" s="45" t="str">
        <f aca="false">IF(L32="","",L32)</f>
        <v/>
      </c>
      <c r="E35" s="45"/>
      <c r="F35" s="45" t="str">
        <f aca="false">IF(M33="","",M33)</f>
        <v/>
      </c>
      <c r="G35" s="45" t="str">
        <f aca="false">IF(L33="","",L33)</f>
        <v/>
      </c>
      <c r="H35" s="45"/>
      <c r="I35" s="138"/>
      <c r="J35" s="45"/>
      <c r="K35" s="41" t="n">
        <v>1</v>
      </c>
      <c r="L35" s="56"/>
      <c r="M35" s="56"/>
      <c r="N35" s="139"/>
      <c r="O35" s="44" t="n">
        <f aca="false">IF(SUM(C35:N35)=0,"",IF($C35&gt;$D35,1,0)+IF($F35&gt;$G35,1,0)+IF($I35&gt;$J35,1,0)+IF($L35&gt;$M35,1,0)+$E35+$H35+$K35+$N35)</f>
        <v>1</v>
      </c>
      <c r="P35" s="44"/>
      <c r="Q35" s="45" t="n">
        <f aca="false">IF(SUM(C35:N35)=0,"",IF(C35="",0,1)+IF(F35="",0,1)+IF(I35="",0,1)+IF(L35="",0,1))</f>
        <v>0</v>
      </c>
      <c r="R35" s="45"/>
      <c r="S35" s="46" t="str">
        <f aca="false">IF(AND(C35="",F35="",I35="",L35=""),"",N(C35)+N(F35)+N(I35)+N(L35))</f>
        <v/>
      </c>
      <c r="T35" s="46" t="str">
        <f aca="false">IF(AND(D35="",G35="",J35="",M35=""),"",N(D35)+N(G35)+N(J35)+N(M35))</f>
        <v/>
      </c>
      <c r="U35" s="47" t="n">
        <f aca="false">O35</f>
        <v>1</v>
      </c>
      <c r="V35" s="47"/>
      <c r="W35" s="47" t="n">
        <f aca="false">IF(O35="","",(Q35-R35))</f>
        <v>0</v>
      </c>
      <c r="X35" s="47"/>
      <c r="Y35" s="47" t="e">
        <f aca="false">IF(Q35="","",(S35-T35))</f>
        <v>#VALUE!</v>
      </c>
      <c r="Z35" s="47"/>
      <c r="AA35" s="47" t="str">
        <f aca="false">IF(Q35="","",S35)</f>
        <v/>
      </c>
      <c r="AB35" s="47"/>
      <c r="AC35" s="48"/>
      <c r="AD35" s="49" t="str">
        <f aca="false">IF(AC35=0,"",IF(LARGE(AC$32:AC$35,1)=AC35,1,IF(LARGE(AC$32:AC$35,2)=AC35,2,IF(LARGE(AC$32:AC$35,3)=AC35,3,IF(LARGE(AC$32:AC$35,4)=AC35,4,-1)))))</f>
        <v/>
      </c>
      <c r="AE35" s="49"/>
      <c r="AF35" s="59"/>
      <c r="AG35" s="59"/>
      <c r="AH35" s="59"/>
    </row>
    <row r="36" customFormat="false" ht="14.4" hidden="false" customHeight="true" outlineLevel="0" collapsed="false">
      <c r="A36" s="58" t="s">
        <v>11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</sheetData>
  <mergeCells count="193">
    <mergeCell ref="A1:E1"/>
    <mergeCell ref="F1:AE1"/>
    <mergeCell ref="A2:E2"/>
    <mergeCell ref="F2:AE2"/>
    <mergeCell ref="A3:E3"/>
    <mergeCell ref="F3:AE3"/>
    <mergeCell ref="A4:E4"/>
    <mergeCell ref="F4:AE4"/>
    <mergeCell ref="A5:E5"/>
    <mergeCell ref="F5:AE5"/>
    <mergeCell ref="A6:E6"/>
    <mergeCell ref="F6:AE6"/>
    <mergeCell ref="A7:E7"/>
    <mergeCell ref="F7:AE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A9:AB10"/>
    <mergeCell ref="AD9:AE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A16:B17"/>
    <mergeCell ref="C16:D16"/>
    <mergeCell ref="F16:G16"/>
    <mergeCell ref="I16:J16"/>
    <mergeCell ref="L16:M17"/>
    <mergeCell ref="O16:P17"/>
    <mergeCell ref="Q16:R17"/>
    <mergeCell ref="S16:T17"/>
    <mergeCell ref="U16:V17"/>
    <mergeCell ref="W16:X17"/>
    <mergeCell ref="Y16:Z17"/>
    <mergeCell ref="AA16:AB17"/>
    <mergeCell ref="AD16:AE17"/>
    <mergeCell ref="C17:D17"/>
    <mergeCell ref="F17:G17"/>
    <mergeCell ref="I17:J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  <mergeCell ref="O28:P28"/>
    <mergeCell ref="Q28:R28"/>
    <mergeCell ref="U28:V28"/>
    <mergeCell ref="W28:X28"/>
    <mergeCell ref="Y28:Z28"/>
    <mergeCell ref="AA28:AB28"/>
    <mergeCell ref="AD28:AE28"/>
    <mergeCell ref="A29:AE29"/>
    <mergeCell ref="A30:B31"/>
    <mergeCell ref="C30:D30"/>
    <mergeCell ref="F30:G30"/>
    <mergeCell ref="I30:J30"/>
    <mergeCell ref="L30:M31"/>
    <mergeCell ref="O30:P31"/>
    <mergeCell ref="Q30:R31"/>
    <mergeCell ref="S30:T31"/>
    <mergeCell ref="U30:V31"/>
    <mergeCell ref="W30:X31"/>
    <mergeCell ref="Y30:Z31"/>
    <mergeCell ref="AA30:AB31"/>
    <mergeCell ref="AD30:AE31"/>
    <mergeCell ref="C31:D31"/>
    <mergeCell ref="F31:G31"/>
    <mergeCell ref="I31:J31"/>
    <mergeCell ref="O32:P32"/>
    <mergeCell ref="Q32:R32"/>
    <mergeCell ref="U32:V32"/>
    <mergeCell ref="W32:X32"/>
    <mergeCell ref="Y32:Z32"/>
    <mergeCell ref="AA32:AB32"/>
    <mergeCell ref="AD32:AE32"/>
    <mergeCell ref="O33:P33"/>
    <mergeCell ref="Q33:R33"/>
    <mergeCell ref="U33:V33"/>
    <mergeCell ref="W33:X33"/>
    <mergeCell ref="Y33:Z33"/>
    <mergeCell ref="AA33:AB33"/>
    <mergeCell ref="AD33:AE33"/>
    <mergeCell ref="O34:P34"/>
    <mergeCell ref="Q34:R34"/>
    <mergeCell ref="U34:V34"/>
    <mergeCell ref="W34:X34"/>
    <mergeCell ref="Y34:Z34"/>
    <mergeCell ref="AA34:AB34"/>
    <mergeCell ref="AD34:AE34"/>
    <mergeCell ref="O35:P35"/>
    <mergeCell ref="Q35:R35"/>
    <mergeCell ref="U35:V35"/>
    <mergeCell ref="W35:X35"/>
    <mergeCell ref="Y35:Z35"/>
    <mergeCell ref="AA35:AB35"/>
    <mergeCell ref="AD35:AE35"/>
    <mergeCell ref="A36:AE36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0" activeCellId="0" sqref="S30:T33"/>
    </sheetView>
  </sheetViews>
  <sheetFormatPr defaultColWidth="9.1015625" defaultRowHeight="3.9" zeroHeight="false" outlineLevelRow="0" outlineLevelCol="0"/>
  <cols>
    <col collapsed="false" customWidth="true" hidden="false" outlineLevel="0" max="1" min="1" style="64" width="1.66"/>
    <col collapsed="false" customWidth="true" hidden="false" outlineLevel="0" max="7" min="2" style="65" width="1.66"/>
    <col collapsed="false" customWidth="true" hidden="false" outlineLevel="0" max="8" min="8" style="65" width="4.87"/>
    <col collapsed="false" customWidth="true" hidden="false" outlineLevel="0" max="13" min="9" style="65" width="1.66"/>
    <col collapsed="false" customWidth="true" hidden="false" outlineLevel="0" max="14" min="14" style="65" width="2.55"/>
    <col collapsed="false" customWidth="true" hidden="false" outlineLevel="0" max="17" min="15" style="65" width="1.66"/>
    <col collapsed="false" customWidth="true" hidden="false" outlineLevel="0" max="18" min="18" style="65" width="3.87"/>
    <col collapsed="false" customWidth="true" hidden="false" outlineLevel="0" max="20" min="19" style="65" width="1.66"/>
    <col collapsed="false" customWidth="true" hidden="false" outlineLevel="0" max="21" min="21" style="64" width="2.88"/>
    <col collapsed="false" customWidth="true" hidden="false" outlineLevel="0" max="24" min="22" style="65" width="1.66"/>
    <col collapsed="false" customWidth="true" hidden="false" outlineLevel="0" max="25" min="25" style="65" width="10.55"/>
    <col collapsed="false" customWidth="true" hidden="false" outlineLevel="0" max="38" min="26" style="65" width="1.66"/>
    <col collapsed="false" customWidth="true" hidden="false" outlineLevel="0" max="39" min="39" style="64" width="1.66"/>
    <col collapsed="false" customWidth="true" hidden="false" outlineLevel="0" max="40" min="40" style="65" width="9.66"/>
    <col collapsed="false" customWidth="true" hidden="false" outlineLevel="0" max="159" min="41" style="65" width="1.66"/>
    <col collapsed="false" customWidth="false" hidden="false" outlineLevel="0" max="257" min="160" style="65" width="9.1"/>
  </cols>
  <sheetData>
    <row r="1" customFormat="false" ht="3.9" hidden="false" customHeight="true" outlineLevel="0" collapsed="false"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7"/>
      <c r="V1" s="66"/>
      <c r="W1" s="66"/>
      <c r="X1" s="66"/>
      <c r="Y1" s="66"/>
      <c r="Z1" s="66"/>
      <c r="AA1" s="66"/>
      <c r="AB1" s="66"/>
      <c r="AC1" s="66"/>
      <c r="AD1" s="68"/>
      <c r="AE1" s="66"/>
      <c r="AF1" s="66"/>
      <c r="AG1" s="66"/>
      <c r="AH1" s="66"/>
      <c r="AI1" s="66"/>
      <c r="AJ1" s="66"/>
      <c r="AK1" s="66"/>
      <c r="AL1" s="66"/>
      <c r="AM1" s="67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</row>
    <row r="2" customFormat="false" ht="3.9" hidden="false" customHeight="true" outlineLevel="0" collapsed="false"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  <c r="V2" s="66"/>
      <c r="W2" s="66"/>
      <c r="X2" s="66"/>
      <c r="Y2" s="66"/>
      <c r="Z2" s="66"/>
      <c r="AA2" s="66"/>
      <c r="AB2" s="66"/>
      <c r="AC2" s="66"/>
      <c r="AD2" s="68"/>
      <c r="AE2" s="66"/>
      <c r="AF2" s="66"/>
      <c r="AG2" s="66"/>
      <c r="AH2" s="66"/>
      <c r="AI2" s="66"/>
      <c r="AJ2" s="66"/>
      <c r="AK2" s="66"/>
      <c r="AL2" s="66"/>
      <c r="AM2" s="67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</row>
    <row r="3" customFormat="false" ht="3.9" hidden="false" customHeight="true" outlineLevel="0" collapsed="false">
      <c r="B3" s="69" t="s">
        <v>9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70" t="s">
        <v>118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</row>
    <row r="4" customFormat="false" ht="3.9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</row>
    <row r="5" customFormat="false" ht="3.9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</row>
    <row r="6" customFormat="false" ht="3.9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</row>
    <row r="7" customFormat="false" ht="3.75" hidden="false" customHeight="true" outlineLevel="0" collapsed="false">
      <c r="H7" s="66"/>
      <c r="I7" s="66"/>
      <c r="J7" s="66"/>
      <c r="K7" s="66"/>
      <c r="L7" s="66"/>
      <c r="M7" s="66"/>
      <c r="N7" s="66"/>
      <c r="O7" s="66"/>
      <c r="P7" s="66"/>
      <c r="Q7" s="71"/>
      <c r="R7" s="71"/>
      <c r="S7" s="71"/>
      <c r="T7" s="71"/>
      <c r="U7" s="72"/>
      <c r="V7" s="71"/>
      <c r="W7" s="71"/>
      <c r="X7" s="71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4"/>
      <c r="AN7" s="73"/>
      <c r="AO7" s="73"/>
      <c r="AP7" s="73"/>
      <c r="AQ7" s="73"/>
      <c r="AR7" s="73"/>
      <c r="AS7" s="73"/>
      <c r="AT7" s="73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</row>
    <row r="8" customFormat="false" ht="3.9" hidden="false" customHeight="true" outlineLevel="0" collapsed="false"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BM8" s="6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1"/>
      <c r="CH8" s="71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5"/>
      <c r="CT8" s="75"/>
      <c r="CU8" s="75"/>
      <c r="CV8" s="75"/>
      <c r="CW8" s="75"/>
    </row>
    <row r="9" customFormat="false" ht="3.9" hidden="false" customHeight="true" outlineLevel="0" collapsed="false"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N9" s="79" t="s">
        <v>119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8"/>
      <c r="BA9" s="78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1"/>
      <c r="CH9" s="71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5"/>
      <c r="CT9" s="75"/>
      <c r="CU9" s="75"/>
      <c r="CV9" s="75"/>
      <c r="CW9" s="75"/>
    </row>
    <row r="10" customFormat="false" ht="3.9" hidden="false" customHeight="true" outlineLevel="0" collapsed="false"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8"/>
      <c r="BA10" s="78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1"/>
      <c r="CH10" s="71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5"/>
      <c r="CT10" s="75"/>
      <c r="CU10" s="75"/>
      <c r="CV10" s="75"/>
      <c r="CW10" s="75"/>
    </row>
    <row r="11" customFormat="false" ht="3.9" hidden="false" customHeight="true" outlineLevel="0" collapsed="false"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8"/>
      <c r="BA11" s="78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1"/>
      <c r="CH11" s="71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5"/>
      <c r="CT11" s="75"/>
      <c r="CU11" s="75"/>
      <c r="CV11" s="75"/>
      <c r="CW11" s="75"/>
    </row>
    <row r="12" customFormat="false" ht="3.9" hidden="false" customHeight="true" outlineLevel="0" collapsed="false"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8"/>
      <c r="BA12" s="78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75"/>
      <c r="CT12" s="75"/>
      <c r="CU12" s="75"/>
      <c r="CV12" s="75"/>
      <c r="CW12" s="75"/>
    </row>
    <row r="13" customFormat="false" ht="3.9" hidden="false" customHeight="true" outlineLevel="0" collapsed="false"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V13" s="78"/>
      <c r="W13" s="78"/>
      <c r="X13" s="78"/>
      <c r="Y13" s="78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8"/>
      <c r="BA13" s="78"/>
      <c r="BB13" s="86" t="s">
        <v>120</v>
      </c>
      <c r="BC13" s="86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75"/>
      <c r="CT13" s="75"/>
      <c r="CU13" s="75"/>
      <c r="CV13" s="75"/>
      <c r="CW13" s="75"/>
    </row>
    <row r="14" customFormat="false" ht="15" hidden="false" customHeight="true" outlineLevel="0" collapsed="false"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V14" s="78"/>
      <c r="W14" s="78"/>
      <c r="X14" s="78"/>
      <c r="Y14" s="78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8"/>
      <c r="BA14" s="78"/>
      <c r="BB14" s="86"/>
      <c r="BC14" s="86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75"/>
      <c r="CT14" s="75"/>
      <c r="CU14" s="75"/>
      <c r="CV14" s="75"/>
      <c r="CW14" s="75"/>
    </row>
    <row r="15" customFormat="false" ht="3.9" hidden="false" customHeight="tru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V15" s="78"/>
      <c r="W15" s="78"/>
      <c r="X15" s="78"/>
      <c r="Y15" s="78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8"/>
      <c r="BA15" s="78"/>
      <c r="BB15" s="86"/>
      <c r="BC15" s="86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75"/>
      <c r="CT15" s="75"/>
      <c r="CU15" s="75"/>
      <c r="CV15" s="75"/>
      <c r="CW15" s="75"/>
    </row>
    <row r="16" customFormat="false" ht="3.9" hidden="false" customHeight="true" outlineLevel="0" collapsed="false"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V16" s="78"/>
      <c r="W16" s="78"/>
      <c r="X16" s="78"/>
      <c r="Y16" s="78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8"/>
      <c r="BA16" s="78"/>
      <c r="BB16" s="86"/>
      <c r="BC16" s="86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75"/>
      <c r="CT16" s="75"/>
      <c r="CU16" s="75"/>
      <c r="CV16" s="75"/>
      <c r="CW16" s="75"/>
    </row>
    <row r="17" customFormat="false" ht="15.75" hidden="false" customHeight="true" outlineLevel="0" collapsed="false"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V17" s="78"/>
      <c r="W17" s="78"/>
      <c r="X17" s="78"/>
      <c r="Y17" s="78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8"/>
      <c r="BA17" s="78"/>
      <c r="BB17" s="91"/>
      <c r="BC17" s="84"/>
      <c r="BD17" s="83"/>
      <c r="BE17" s="83"/>
      <c r="BF17" s="83"/>
      <c r="BG17" s="83"/>
      <c r="BH17" s="83"/>
      <c r="BI17" s="83"/>
      <c r="BJ17" s="83"/>
      <c r="BK17" s="83"/>
      <c r="BL17" s="78"/>
      <c r="BM17" s="78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75"/>
      <c r="CT17" s="75"/>
      <c r="CU17" s="75"/>
      <c r="CV17" s="75"/>
      <c r="CW17" s="75"/>
    </row>
    <row r="18" customFormat="false" ht="15.75" hidden="false" customHeight="true" outlineLevel="0" collapsed="false">
      <c r="A18" s="89" t="str">
        <f aca="false">B18&amp;" "&amp;I18</f>
        <v>1. A </v>
      </c>
      <c r="B18" s="69" t="s">
        <v>122</v>
      </c>
      <c r="C18" s="69"/>
      <c r="D18" s="69"/>
      <c r="E18" s="69"/>
      <c r="F18" s="69"/>
      <c r="G18" s="69"/>
      <c r="H18" s="69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94"/>
      <c r="T18" s="94"/>
      <c r="U18" s="67"/>
      <c r="V18" s="80"/>
      <c r="W18" s="80"/>
      <c r="X18" s="85"/>
      <c r="Y18" s="85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8"/>
      <c r="BA18" s="78"/>
      <c r="BB18" s="86" t="s">
        <v>121</v>
      </c>
      <c r="BC18" s="86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75"/>
      <c r="CT18" s="75"/>
      <c r="CU18" s="75"/>
      <c r="CV18" s="75"/>
      <c r="CW18" s="75"/>
    </row>
    <row r="19" customFormat="false" ht="3.75" hidden="false" customHeight="true" outlineLevel="0" collapsed="false">
      <c r="A19" s="89"/>
      <c r="B19" s="69"/>
      <c r="C19" s="69"/>
      <c r="D19" s="69"/>
      <c r="E19" s="69"/>
      <c r="F19" s="69"/>
      <c r="G19" s="69"/>
      <c r="H19" s="69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94"/>
      <c r="T19" s="94"/>
      <c r="U19" s="141" t="str">
        <f aca="false">V21&amp;" "&amp;Z21</f>
        <v>winner 1/4 final 1 </v>
      </c>
      <c r="V19" s="80"/>
      <c r="W19" s="80"/>
      <c r="X19" s="85"/>
      <c r="Y19" s="85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8"/>
      <c r="BA19" s="78"/>
      <c r="BB19" s="86"/>
      <c r="BC19" s="86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75"/>
      <c r="CT19" s="75"/>
      <c r="CU19" s="75"/>
      <c r="CV19" s="75"/>
      <c r="CW19" s="75"/>
    </row>
    <row r="20" customFormat="false" ht="3.9" hidden="false" customHeight="true" outlineLevel="0" collapsed="false">
      <c r="A20" s="89"/>
      <c r="B20" s="69"/>
      <c r="C20" s="69"/>
      <c r="D20" s="69"/>
      <c r="E20" s="69"/>
      <c r="F20" s="69"/>
      <c r="G20" s="69"/>
      <c r="H20" s="69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94"/>
      <c r="T20" s="94"/>
      <c r="U20" s="142"/>
      <c r="V20" s="80"/>
      <c r="W20" s="80"/>
      <c r="X20" s="91"/>
      <c r="Y20" s="85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92"/>
      <c r="AL20" s="84"/>
      <c r="AM20" s="67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84"/>
      <c r="BA20" s="78"/>
      <c r="BB20" s="86"/>
      <c r="BC20" s="86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75"/>
      <c r="CT20" s="75"/>
      <c r="CU20" s="75"/>
      <c r="CV20" s="75"/>
      <c r="CW20" s="75"/>
    </row>
    <row r="21" customFormat="false" ht="3.75" hidden="false" customHeight="true" outlineLevel="0" collapsed="false">
      <c r="A21" s="89"/>
      <c r="B21" s="69"/>
      <c r="C21" s="69"/>
      <c r="D21" s="69"/>
      <c r="E21" s="69"/>
      <c r="F21" s="69"/>
      <c r="G21" s="69"/>
      <c r="H21" s="69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94"/>
      <c r="T21" s="94"/>
      <c r="U21" s="142"/>
      <c r="V21" s="69" t="s">
        <v>137</v>
      </c>
      <c r="W21" s="69"/>
      <c r="X21" s="69"/>
      <c r="Y21" s="69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94"/>
      <c r="AK21" s="94"/>
      <c r="AL21" s="84"/>
      <c r="AM21" s="67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84"/>
      <c r="BA21" s="78"/>
      <c r="BB21" s="86"/>
      <c r="BC21" s="86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75"/>
      <c r="CT21" s="75"/>
      <c r="CU21" s="75"/>
      <c r="CV21" s="75"/>
      <c r="CW21" s="75"/>
    </row>
    <row r="22" customFormat="false" ht="3.9" hidden="false" customHeight="true" outlineLevel="0" collapsed="false">
      <c r="A22" s="95"/>
      <c r="B22" s="75"/>
      <c r="C22" s="75"/>
      <c r="D22" s="75"/>
      <c r="E22" s="80"/>
      <c r="F22" s="80"/>
      <c r="G22" s="91"/>
      <c r="H22" s="8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4"/>
      <c r="T22" s="92"/>
      <c r="U22" s="142"/>
      <c r="V22" s="69"/>
      <c r="W22" s="69"/>
      <c r="X22" s="69"/>
      <c r="Y22" s="69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94"/>
      <c r="AK22" s="94"/>
      <c r="AL22" s="96"/>
      <c r="AM22" s="67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84"/>
      <c r="BA22" s="78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75"/>
      <c r="CT22" s="75"/>
      <c r="CU22" s="75"/>
      <c r="CV22" s="75"/>
      <c r="CW22" s="75"/>
    </row>
    <row r="23" customFormat="false" ht="15" hidden="false" customHeight="true" outlineLevel="0" collapsed="false">
      <c r="A23" s="95"/>
      <c r="B23" s="75"/>
      <c r="C23" s="75"/>
      <c r="D23" s="75"/>
      <c r="E23" s="80"/>
      <c r="F23" s="80"/>
      <c r="G23" s="91"/>
      <c r="H23" s="8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/>
      <c r="T23" s="92"/>
      <c r="U23" s="145"/>
      <c r="V23" s="69"/>
      <c r="W23" s="69"/>
      <c r="X23" s="69"/>
      <c r="Y23" s="69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94"/>
      <c r="AK23" s="94"/>
      <c r="AL23" s="97"/>
      <c r="AM23" s="67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84"/>
      <c r="BA23" s="78"/>
      <c r="BB23" s="78"/>
      <c r="BC23" s="84"/>
      <c r="BD23" s="83"/>
      <c r="BE23" s="83"/>
      <c r="BF23" s="83"/>
      <c r="BG23" s="83"/>
      <c r="BH23" s="83"/>
      <c r="BI23" s="83"/>
      <c r="BJ23" s="83"/>
      <c r="BK23" s="83"/>
      <c r="BL23" s="78"/>
      <c r="BM23" s="78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75"/>
      <c r="CT23" s="75"/>
      <c r="CU23" s="75"/>
      <c r="CV23" s="75"/>
      <c r="CW23" s="75"/>
    </row>
    <row r="24" customFormat="false" ht="3.75" hidden="false" customHeight="true" outlineLevel="0" collapsed="false">
      <c r="A24" s="89" t="str">
        <f aca="false">B24&amp;" "&amp;I24</f>
        <v>2. B </v>
      </c>
      <c r="B24" s="69" t="s">
        <v>125</v>
      </c>
      <c r="C24" s="69"/>
      <c r="D24" s="69"/>
      <c r="E24" s="69"/>
      <c r="F24" s="69"/>
      <c r="G24" s="69"/>
      <c r="H24" s="69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94"/>
      <c r="T24" s="94"/>
      <c r="U24" s="145"/>
      <c r="V24" s="69"/>
      <c r="W24" s="69"/>
      <c r="X24" s="69"/>
      <c r="Y24" s="69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94"/>
      <c r="AK24" s="94"/>
      <c r="AL24" s="97"/>
      <c r="AM24" s="67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84"/>
      <c r="BA24" s="78"/>
      <c r="BB24" s="86" t="s">
        <v>123</v>
      </c>
      <c r="BC24" s="86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75"/>
      <c r="CT24" s="75"/>
      <c r="CU24" s="75"/>
      <c r="CV24" s="75"/>
      <c r="CW24" s="75"/>
    </row>
    <row r="25" customFormat="false" ht="3.9" hidden="false" customHeight="true" outlineLevel="0" collapsed="false">
      <c r="A25" s="89"/>
      <c r="B25" s="69"/>
      <c r="C25" s="69"/>
      <c r="D25" s="69"/>
      <c r="E25" s="69"/>
      <c r="F25" s="69"/>
      <c r="G25" s="69"/>
      <c r="H25" s="69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94"/>
      <c r="T25" s="94"/>
      <c r="U25" s="145"/>
      <c r="V25" s="80"/>
      <c r="W25" s="80"/>
      <c r="X25" s="91"/>
      <c r="Y25" s="85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98"/>
      <c r="AK25" s="92"/>
      <c r="AL25" s="97"/>
      <c r="AM25" s="67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84"/>
      <c r="BA25" s="78"/>
      <c r="BB25" s="86"/>
      <c r="BC25" s="86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75"/>
      <c r="CT25" s="75"/>
      <c r="CU25" s="75"/>
      <c r="CV25" s="75"/>
      <c r="CW25" s="75"/>
    </row>
    <row r="26" customFormat="false" ht="15" hidden="false" customHeight="true" outlineLevel="0" collapsed="false">
      <c r="A26" s="89"/>
      <c r="B26" s="69"/>
      <c r="C26" s="69"/>
      <c r="D26" s="69"/>
      <c r="E26" s="69"/>
      <c r="F26" s="69"/>
      <c r="G26" s="69"/>
      <c r="H26" s="69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94"/>
      <c r="T26" s="94"/>
      <c r="U26" s="146"/>
      <c r="V26" s="80"/>
      <c r="W26" s="80"/>
      <c r="X26" s="85"/>
      <c r="Y26" s="85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98"/>
      <c r="AK26" s="92"/>
      <c r="AL26" s="99"/>
      <c r="AM26" s="67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84"/>
      <c r="BA26" s="78"/>
      <c r="BB26" s="86"/>
      <c r="BC26" s="86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75"/>
      <c r="CT26" s="75"/>
      <c r="CU26" s="75"/>
      <c r="CV26" s="75"/>
      <c r="CW26" s="75"/>
    </row>
    <row r="27" customFormat="false" ht="3.9" hidden="false" customHeight="true" outlineLevel="0" collapsed="false">
      <c r="A27" s="89"/>
      <c r="B27" s="69"/>
      <c r="C27" s="69"/>
      <c r="D27" s="69"/>
      <c r="E27" s="69"/>
      <c r="F27" s="69"/>
      <c r="G27" s="69"/>
      <c r="H27" s="69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94"/>
      <c r="T27" s="94"/>
      <c r="U27" s="147"/>
      <c r="V27" s="80"/>
      <c r="W27" s="80"/>
      <c r="X27" s="85"/>
      <c r="Y27" s="85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98"/>
      <c r="AK27" s="92"/>
      <c r="AL27" s="99"/>
      <c r="AM27" s="67"/>
      <c r="AN27" s="69" t="s">
        <v>124</v>
      </c>
      <c r="AO27" s="87"/>
      <c r="AP27" s="87"/>
      <c r="AQ27" s="87"/>
      <c r="AR27" s="87"/>
      <c r="AS27" s="87"/>
      <c r="AT27" s="87"/>
      <c r="AU27" s="87"/>
      <c r="AV27" s="87"/>
      <c r="AW27" s="87"/>
      <c r="AX27" s="100"/>
      <c r="AY27" s="100"/>
      <c r="AZ27" s="84"/>
      <c r="BA27" s="78"/>
      <c r="BB27" s="86"/>
      <c r="BC27" s="86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75"/>
      <c r="CT27" s="75"/>
      <c r="CU27" s="75"/>
      <c r="CV27" s="75"/>
      <c r="CW27" s="75"/>
    </row>
    <row r="28" customFormat="false" ht="3.9" hidden="false" customHeight="true" outlineLevel="0" collapsed="false">
      <c r="A28" s="95"/>
      <c r="B28" s="75"/>
      <c r="C28" s="75"/>
      <c r="D28" s="75"/>
      <c r="E28" s="85"/>
      <c r="F28" s="101"/>
      <c r="G28" s="85"/>
      <c r="H28" s="8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4"/>
      <c r="T28" s="92"/>
      <c r="U28" s="147"/>
      <c r="V28" s="85"/>
      <c r="W28" s="101"/>
      <c r="X28" s="85"/>
      <c r="Y28" s="85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98"/>
      <c r="AK28" s="92"/>
      <c r="AL28" s="99"/>
      <c r="AM28" s="102"/>
      <c r="AN28" s="69"/>
      <c r="AO28" s="87"/>
      <c r="AP28" s="87"/>
      <c r="AQ28" s="87"/>
      <c r="AR28" s="87"/>
      <c r="AS28" s="87"/>
      <c r="AT28" s="87"/>
      <c r="AU28" s="87"/>
      <c r="AV28" s="87"/>
      <c r="AW28" s="87"/>
      <c r="AX28" s="100"/>
      <c r="AY28" s="100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5"/>
      <c r="BN28" s="66"/>
      <c r="BO28" s="88"/>
      <c r="BP28" s="88"/>
      <c r="BQ28" s="88"/>
      <c r="BR28" s="88"/>
      <c r="BS28" s="88"/>
      <c r="BT28" s="88"/>
      <c r="BU28" s="88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75"/>
      <c r="CT28" s="75"/>
      <c r="CU28" s="75"/>
      <c r="CV28" s="75"/>
      <c r="CW28" s="75"/>
    </row>
    <row r="29" customFormat="false" ht="15" hidden="false" customHeight="true" outlineLevel="0" collapsed="false">
      <c r="A29" s="95"/>
      <c r="B29" s="75"/>
      <c r="C29" s="75"/>
      <c r="D29" s="75"/>
      <c r="E29" s="80"/>
      <c r="F29" s="80"/>
      <c r="G29" s="85"/>
      <c r="H29" s="8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4"/>
      <c r="T29" s="92"/>
      <c r="U29" s="147"/>
      <c r="V29" s="85"/>
      <c r="W29" s="101"/>
      <c r="X29" s="85"/>
      <c r="Y29" s="85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98"/>
      <c r="AK29" s="92"/>
      <c r="AL29" s="99"/>
      <c r="AM29" s="67"/>
      <c r="AN29" s="69"/>
      <c r="AO29" s="87"/>
      <c r="AP29" s="87"/>
      <c r="AQ29" s="87"/>
      <c r="AR29" s="87"/>
      <c r="AS29" s="87"/>
      <c r="AT29" s="87"/>
      <c r="AU29" s="87"/>
      <c r="AV29" s="87"/>
      <c r="AW29" s="87"/>
      <c r="AX29" s="100"/>
      <c r="AY29" s="100"/>
      <c r="AZ29" s="97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5"/>
      <c r="BM29" s="91"/>
      <c r="BN29" s="81"/>
      <c r="BO29" s="81"/>
      <c r="BP29" s="81"/>
      <c r="BQ29" s="81"/>
      <c r="BR29" s="81"/>
      <c r="BS29" s="81"/>
      <c r="BT29" s="81"/>
      <c r="BU29" s="8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75"/>
      <c r="CT29" s="75"/>
      <c r="CU29" s="75"/>
      <c r="CV29" s="75"/>
      <c r="CW29" s="75"/>
    </row>
    <row r="30" customFormat="false" ht="3.9" hidden="false" customHeight="true" outlineLevel="0" collapsed="false">
      <c r="A30" s="89" t="str">
        <f aca="false">B30&amp;" "&amp;I30</f>
        <v>2. C </v>
      </c>
      <c r="B30" s="69" t="s">
        <v>138</v>
      </c>
      <c r="C30" s="69"/>
      <c r="D30" s="69"/>
      <c r="E30" s="69"/>
      <c r="F30" s="69"/>
      <c r="G30" s="69"/>
      <c r="H30" s="6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94"/>
      <c r="T30" s="94"/>
      <c r="U30" s="147"/>
      <c r="V30" s="80"/>
      <c r="W30" s="80"/>
      <c r="X30" s="85"/>
      <c r="Y30" s="85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98"/>
      <c r="AK30" s="92"/>
      <c r="AL30" s="99"/>
      <c r="AM30" s="67"/>
      <c r="AN30" s="69"/>
      <c r="AO30" s="87"/>
      <c r="AP30" s="87"/>
      <c r="AQ30" s="87"/>
      <c r="AR30" s="87"/>
      <c r="AS30" s="87"/>
      <c r="AT30" s="87"/>
      <c r="AU30" s="87"/>
      <c r="AV30" s="87"/>
      <c r="AW30" s="87"/>
      <c r="AX30" s="100"/>
      <c r="AY30" s="100"/>
      <c r="AZ30" s="97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5"/>
      <c r="BM30" s="91"/>
      <c r="BN30" s="81"/>
      <c r="BO30" s="81"/>
      <c r="BP30" s="81"/>
      <c r="BQ30" s="81"/>
      <c r="BR30" s="81"/>
      <c r="BS30" s="81"/>
      <c r="BT30" s="81"/>
      <c r="BU30" s="8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75"/>
      <c r="CT30" s="75"/>
      <c r="CU30" s="75"/>
      <c r="CV30" s="75"/>
      <c r="CW30" s="75"/>
    </row>
    <row r="31" customFormat="false" ht="3.9" hidden="false" customHeight="true" outlineLevel="0" collapsed="false">
      <c r="A31" s="89"/>
      <c r="B31" s="69"/>
      <c r="C31" s="69"/>
      <c r="D31" s="69"/>
      <c r="E31" s="69"/>
      <c r="F31" s="69"/>
      <c r="G31" s="69"/>
      <c r="H31" s="69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94"/>
      <c r="T31" s="94"/>
      <c r="U31" s="141" t="str">
        <f aca="false">V33&amp;" "&amp;Z33</f>
        <v>winner 1/4 final 2 </v>
      </c>
      <c r="V31" s="80"/>
      <c r="W31" s="80"/>
      <c r="X31" s="85"/>
      <c r="Y31" s="85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98"/>
      <c r="AK31" s="92"/>
      <c r="AL31" s="99"/>
      <c r="AM31" s="67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103"/>
      <c r="AY31" s="104"/>
      <c r="AZ31" s="97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5"/>
      <c r="BM31" s="9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77"/>
      <c r="CF31" s="77"/>
      <c r="CG31" s="71"/>
      <c r="CH31" s="71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75"/>
      <c r="CT31" s="75"/>
      <c r="CU31" s="75"/>
      <c r="CV31" s="75"/>
      <c r="CW31" s="75"/>
    </row>
    <row r="32" customFormat="false" ht="3.9" hidden="false" customHeight="true" outlineLevel="0" collapsed="false">
      <c r="A32" s="89"/>
      <c r="B32" s="69"/>
      <c r="C32" s="69"/>
      <c r="D32" s="69"/>
      <c r="E32" s="69"/>
      <c r="F32" s="69"/>
      <c r="G32" s="69"/>
      <c r="H32" s="69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94"/>
      <c r="T32" s="94"/>
      <c r="U32" s="142"/>
      <c r="V32" s="80"/>
      <c r="W32" s="80"/>
      <c r="X32" s="91"/>
      <c r="Y32" s="85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98"/>
      <c r="AK32" s="92"/>
      <c r="AL32" s="105"/>
      <c r="AM32" s="67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103"/>
      <c r="AY32" s="104"/>
      <c r="AZ32" s="99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5"/>
      <c r="BM32" s="85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77"/>
      <c r="CF32" s="77"/>
      <c r="CG32" s="71"/>
      <c r="CH32" s="71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75"/>
      <c r="CT32" s="75"/>
      <c r="CU32" s="75"/>
      <c r="CV32" s="75"/>
      <c r="CW32" s="75"/>
    </row>
    <row r="33" customFormat="false" ht="3.9" hidden="false" customHeight="true" outlineLevel="0" collapsed="false">
      <c r="A33" s="89"/>
      <c r="B33" s="69"/>
      <c r="C33" s="69"/>
      <c r="D33" s="69"/>
      <c r="E33" s="69"/>
      <c r="F33" s="69"/>
      <c r="G33" s="69"/>
      <c r="H33" s="69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94"/>
      <c r="T33" s="94"/>
      <c r="U33" s="142"/>
      <c r="V33" s="69" t="s">
        <v>139</v>
      </c>
      <c r="W33" s="69"/>
      <c r="X33" s="69"/>
      <c r="Y33" s="69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106"/>
      <c r="AK33" s="106"/>
      <c r="AL33" s="105"/>
      <c r="AM33" s="67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107"/>
      <c r="AY33" s="107"/>
      <c r="AZ33" s="99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5"/>
      <c r="BN33" s="71"/>
      <c r="BO33" s="88"/>
      <c r="BP33" s="88"/>
      <c r="BQ33" s="88"/>
      <c r="BR33" s="88"/>
      <c r="BS33" s="88"/>
      <c r="BT33" s="88"/>
      <c r="BU33" s="88"/>
      <c r="BV33" s="81"/>
      <c r="BW33" s="81"/>
      <c r="BX33" s="81"/>
      <c r="BY33" s="81"/>
      <c r="BZ33" s="81"/>
      <c r="CA33" s="81"/>
      <c r="CB33" s="81"/>
      <c r="CC33" s="81"/>
      <c r="CD33" s="81"/>
      <c r="CE33" s="77"/>
      <c r="CF33" s="77"/>
      <c r="CG33" s="81"/>
      <c r="CH33" s="71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75"/>
      <c r="CT33" s="75"/>
      <c r="CU33" s="75"/>
      <c r="CV33" s="75"/>
      <c r="CW33" s="75"/>
    </row>
    <row r="34" customFormat="false" ht="12" hidden="false" customHeight="true" outlineLevel="0" collapsed="false">
      <c r="A34" s="95"/>
      <c r="B34" s="75"/>
      <c r="C34" s="75"/>
      <c r="D34" s="75"/>
      <c r="E34" s="80"/>
      <c r="F34" s="80"/>
      <c r="G34" s="91"/>
      <c r="H34" s="8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4"/>
      <c r="T34" s="92"/>
      <c r="U34" s="142"/>
      <c r="V34" s="69"/>
      <c r="W34" s="69"/>
      <c r="X34" s="69"/>
      <c r="Y34" s="69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106"/>
      <c r="AK34" s="106"/>
      <c r="AL34" s="105"/>
      <c r="AM34" s="67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107"/>
      <c r="AY34" s="107"/>
      <c r="AZ34" s="99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5"/>
      <c r="BN34" s="71"/>
      <c r="BO34" s="88"/>
      <c r="BP34" s="88"/>
      <c r="BQ34" s="88"/>
      <c r="BR34" s="88"/>
      <c r="BS34" s="88"/>
      <c r="BT34" s="88"/>
      <c r="BU34" s="88"/>
      <c r="BV34" s="81"/>
      <c r="BW34" s="81"/>
      <c r="BX34" s="81"/>
      <c r="BY34" s="81"/>
      <c r="BZ34" s="81"/>
      <c r="CA34" s="81"/>
      <c r="CB34" s="81"/>
      <c r="CC34" s="81"/>
      <c r="CD34" s="81"/>
      <c r="CE34" s="77"/>
      <c r="CF34" s="77"/>
      <c r="CG34" s="81"/>
      <c r="CH34" s="71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75"/>
      <c r="CT34" s="75"/>
      <c r="CU34" s="75"/>
      <c r="CV34" s="75"/>
      <c r="CW34" s="75"/>
    </row>
    <row r="35" customFormat="false" ht="3.9" hidden="false" customHeight="true" outlineLevel="0" collapsed="false">
      <c r="A35" s="95"/>
      <c r="B35" s="75"/>
      <c r="C35" s="75"/>
      <c r="D35" s="75"/>
      <c r="E35" s="80"/>
      <c r="F35" s="80"/>
      <c r="G35" s="91"/>
      <c r="H35" s="8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4"/>
      <c r="T35" s="92"/>
      <c r="U35" s="145"/>
      <c r="V35" s="69"/>
      <c r="W35" s="69"/>
      <c r="X35" s="69"/>
      <c r="Y35" s="69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106"/>
      <c r="AK35" s="106"/>
      <c r="AL35" s="108"/>
      <c r="AM35" s="109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107"/>
      <c r="AY35" s="107"/>
      <c r="AZ35" s="110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5"/>
      <c r="BN35" s="71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111"/>
      <c r="CG35" s="81"/>
      <c r="CH35" s="71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75"/>
      <c r="CT35" s="75"/>
      <c r="CU35" s="75"/>
      <c r="CV35" s="75"/>
      <c r="CW35" s="75"/>
    </row>
    <row r="36" customFormat="false" ht="3.9" hidden="false" customHeight="true" outlineLevel="0" collapsed="false">
      <c r="A36" s="89" t="str">
        <f aca="false">B36&amp;" "&amp;I36</f>
        <v>1. D </v>
      </c>
      <c r="B36" s="69" t="s">
        <v>140</v>
      </c>
      <c r="C36" s="69"/>
      <c r="D36" s="69"/>
      <c r="E36" s="69"/>
      <c r="F36" s="69"/>
      <c r="G36" s="69"/>
      <c r="H36" s="69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94"/>
      <c r="T36" s="94"/>
      <c r="U36" s="145"/>
      <c r="V36" s="69"/>
      <c r="W36" s="69"/>
      <c r="X36" s="69"/>
      <c r="Y36" s="69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106"/>
      <c r="AK36" s="106"/>
      <c r="AL36" s="112"/>
      <c r="AM36" s="109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107"/>
      <c r="AY36" s="107"/>
      <c r="AZ36" s="110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5"/>
      <c r="BN36" s="71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111"/>
      <c r="CG36" s="71"/>
      <c r="CH36" s="71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75"/>
      <c r="CT36" s="75"/>
      <c r="CU36" s="75"/>
      <c r="CV36" s="75"/>
      <c r="CW36" s="75"/>
    </row>
    <row r="37" customFormat="false" ht="3.9" hidden="false" customHeight="true" outlineLevel="0" collapsed="false">
      <c r="A37" s="89"/>
      <c r="B37" s="69"/>
      <c r="C37" s="69"/>
      <c r="D37" s="69"/>
      <c r="E37" s="69"/>
      <c r="F37" s="69"/>
      <c r="G37" s="69"/>
      <c r="H37" s="69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94"/>
      <c r="T37" s="94"/>
      <c r="U37" s="145"/>
      <c r="V37" s="80"/>
      <c r="W37" s="80"/>
      <c r="X37" s="91"/>
      <c r="Y37" s="85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98"/>
      <c r="AK37" s="92"/>
      <c r="AL37" s="112"/>
      <c r="AM37" s="109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107"/>
      <c r="AY37" s="107"/>
      <c r="AZ37" s="110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5"/>
      <c r="BN37" s="71"/>
      <c r="BO37" s="88"/>
      <c r="BP37" s="88"/>
      <c r="BQ37" s="88"/>
      <c r="BR37" s="88"/>
      <c r="BS37" s="88"/>
      <c r="CF37" s="111"/>
      <c r="CG37" s="71"/>
      <c r="CH37" s="71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75"/>
      <c r="CT37" s="75"/>
      <c r="CU37" s="75"/>
      <c r="CV37" s="75"/>
      <c r="CW37" s="75"/>
    </row>
    <row r="38" customFormat="false" ht="3.9" hidden="false" customHeight="true" outlineLevel="0" collapsed="false">
      <c r="A38" s="89"/>
      <c r="B38" s="69"/>
      <c r="C38" s="69"/>
      <c r="D38" s="69"/>
      <c r="E38" s="69"/>
      <c r="F38" s="69"/>
      <c r="G38" s="69"/>
      <c r="H38" s="6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94"/>
      <c r="T38" s="94"/>
      <c r="U38" s="148"/>
      <c r="V38" s="80"/>
      <c r="W38" s="80"/>
      <c r="X38" s="85"/>
      <c r="Y38" s="85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98"/>
      <c r="AK38" s="92"/>
      <c r="AL38" s="112"/>
      <c r="AM38" s="109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107"/>
      <c r="AY38" s="107"/>
      <c r="AZ38" s="110"/>
      <c r="BA38" s="84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71"/>
      <c r="BO38" s="88"/>
      <c r="BP38" s="88"/>
      <c r="BQ38" s="88"/>
      <c r="BR38" s="88"/>
      <c r="BS38" s="88"/>
      <c r="CF38" s="111"/>
      <c r="CG38" s="71"/>
      <c r="CH38" s="71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75"/>
      <c r="CT38" s="75"/>
      <c r="CU38" s="75"/>
      <c r="CV38" s="75"/>
      <c r="CW38" s="75"/>
    </row>
    <row r="39" customFormat="false" ht="3.9" hidden="false" customHeight="true" outlineLevel="0" collapsed="false">
      <c r="A39" s="89"/>
      <c r="B39" s="69"/>
      <c r="C39" s="69"/>
      <c r="D39" s="69"/>
      <c r="E39" s="69"/>
      <c r="F39" s="69"/>
      <c r="G39" s="69"/>
      <c r="H39" s="6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94"/>
      <c r="T39" s="94"/>
      <c r="U39" s="148"/>
      <c r="V39" s="80"/>
      <c r="W39" s="80"/>
      <c r="X39" s="85"/>
      <c r="Y39" s="85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98"/>
      <c r="AK39" s="92"/>
      <c r="AL39" s="112"/>
      <c r="AM39" s="109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107"/>
      <c r="AY39" s="107"/>
      <c r="AZ39" s="110"/>
      <c r="BA39" s="84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71"/>
      <c r="BO39" s="88"/>
      <c r="BP39" s="88"/>
      <c r="BQ39" s="88"/>
      <c r="BR39" s="88"/>
      <c r="BS39" s="88"/>
      <c r="CF39" s="111"/>
      <c r="CG39" s="71"/>
      <c r="CH39" s="71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75"/>
      <c r="CT39" s="75"/>
      <c r="CU39" s="75"/>
      <c r="CV39" s="75"/>
      <c r="CW39" s="75"/>
    </row>
    <row r="40" customFormat="false" ht="3.9" hidden="false" customHeight="true" outlineLevel="0" collapsed="false">
      <c r="A40" s="95"/>
      <c r="B40" s="75"/>
      <c r="C40" s="75"/>
      <c r="D40" s="75"/>
      <c r="E40" s="80"/>
      <c r="F40" s="80"/>
      <c r="G40" s="85"/>
      <c r="H40" s="85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4"/>
      <c r="T40" s="92"/>
      <c r="U40" s="149"/>
      <c r="V40" s="85"/>
      <c r="W40" s="101"/>
      <c r="X40" s="85"/>
      <c r="Y40" s="85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98"/>
      <c r="AK40" s="92"/>
      <c r="AL40" s="112"/>
      <c r="AM40" s="109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107"/>
      <c r="AY40" s="107"/>
      <c r="AZ40" s="110"/>
      <c r="BA40" s="84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71"/>
      <c r="BO40" s="88"/>
      <c r="BP40" s="88"/>
      <c r="BQ40" s="88"/>
      <c r="BR40" s="88"/>
      <c r="BS40" s="88"/>
      <c r="CF40" s="111"/>
      <c r="CG40" s="71"/>
      <c r="CH40" s="71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75"/>
      <c r="CT40" s="75"/>
      <c r="CU40" s="75"/>
      <c r="CV40" s="75"/>
      <c r="CW40" s="75"/>
    </row>
    <row r="41" customFormat="false" ht="3.9" hidden="false" customHeight="true" outlineLevel="0" collapsed="false">
      <c r="A41" s="95"/>
      <c r="B41" s="75"/>
      <c r="C41" s="75"/>
      <c r="D41" s="75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1"/>
      <c r="T41" s="151"/>
      <c r="U41" s="152"/>
      <c r="V41" s="85"/>
      <c r="W41" s="101"/>
      <c r="X41" s="85"/>
      <c r="Y41" s="85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98"/>
      <c r="AK41" s="92"/>
      <c r="AL41" s="112"/>
      <c r="AM41" s="109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107"/>
      <c r="AY41" s="107"/>
      <c r="AZ41" s="110"/>
      <c r="BA41" s="114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71"/>
      <c r="BO41" s="88"/>
      <c r="BP41" s="88"/>
      <c r="BQ41" s="88"/>
      <c r="BR41" s="88"/>
      <c r="BS41" s="88"/>
      <c r="CF41" s="111"/>
      <c r="CG41" s="71"/>
      <c r="CH41" s="71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75"/>
      <c r="CT41" s="75"/>
      <c r="CU41" s="75"/>
      <c r="CV41" s="75"/>
      <c r="CW41" s="75"/>
    </row>
    <row r="42" customFormat="false" ht="3.9" hidden="false" customHeight="true" outlineLevel="0" collapsed="false">
      <c r="A42" s="89" t="str">
        <f aca="false">B42&amp;" "&amp;I42</f>
        <v>1. B </v>
      </c>
      <c r="B42" s="69" t="s">
        <v>126</v>
      </c>
      <c r="C42" s="69"/>
      <c r="D42" s="69"/>
      <c r="E42" s="69"/>
      <c r="F42" s="69"/>
      <c r="G42" s="69"/>
      <c r="H42" s="6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94"/>
      <c r="T42" s="94"/>
      <c r="U42" s="148"/>
      <c r="V42" s="80"/>
      <c r="W42" s="80"/>
      <c r="X42" s="85"/>
      <c r="Y42" s="85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98"/>
      <c r="AK42" s="92"/>
      <c r="AL42" s="112"/>
      <c r="AM42" s="109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107"/>
      <c r="AY42" s="107"/>
      <c r="AZ42" s="110"/>
      <c r="BA42" s="85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71"/>
      <c r="BO42" s="88"/>
      <c r="BP42" s="88"/>
      <c r="BQ42" s="88"/>
      <c r="BR42" s="88"/>
      <c r="BS42" s="88"/>
      <c r="CF42" s="111"/>
      <c r="CG42" s="71"/>
      <c r="CH42" s="71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75"/>
      <c r="CT42" s="75"/>
      <c r="CU42" s="75"/>
      <c r="CV42" s="75"/>
      <c r="CW42" s="75"/>
    </row>
    <row r="43" customFormat="false" ht="3.9" hidden="false" customHeight="true" outlineLevel="0" collapsed="false">
      <c r="A43" s="89"/>
      <c r="B43" s="69"/>
      <c r="C43" s="69"/>
      <c r="D43" s="69"/>
      <c r="E43" s="69"/>
      <c r="F43" s="69"/>
      <c r="G43" s="69"/>
      <c r="H43" s="6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94"/>
      <c r="T43" s="94"/>
      <c r="U43" s="141" t="str">
        <f aca="false">V45&amp;" "&amp;Z45</f>
        <v>winner 1/4 final 3 </v>
      </c>
      <c r="V43" s="80"/>
      <c r="W43" s="80"/>
      <c r="X43" s="85"/>
      <c r="Y43" s="85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98"/>
      <c r="AK43" s="92"/>
      <c r="AL43" s="112"/>
      <c r="AM43" s="109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107"/>
      <c r="AY43" s="107"/>
      <c r="AZ43" s="110"/>
      <c r="BA43" s="85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5"/>
      <c r="BN43" s="71"/>
      <c r="BO43" s="88"/>
      <c r="BP43" s="88"/>
      <c r="BQ43" s="88"/>
      <c r="BR43" s="88"/>
      <c r="BS43" s="88"/>
      <c r="CF43" s="111"/>
      <c r="CG43" s="71"/>
      <c r="CH43" s="71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75"/>
      <c r="CT43" s="75"/>
      <c r="CU43" s="75"/>
      <c r="CV43" s="75"/>
      <c r="CW43" s="75"/>
    </row>
    <row r="44" customFormat="false" ht="3.9" hidden="false" customHeight="true" outlineLevel="0" collapsed="false">
      <c r="A44" s="89"/>
      <c r="B44" s="69"/>
      <c r="C44" s="69"/>
      <c r="D44" s="69"/>
      <c r="E44" s="69"/>
      <c r="F44" s="69"/>
      <c r="G44" s="69"/>
      <c r="H44" s="6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94"/>
      <c r="T44" s="94"/>
      <c r="U44" s="142"/>
      <c r="V44" s="80"/>
      <c r="W44" s="80"/>
      <c r="X44" s="91"/>
      <c r="Y44" s="85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98"/>
      <c r="AK44" s="92"/>
      <c r="AL44" s="112"/>
      <c r="AM44" s="109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107"/>
      <c r="AY44" s="107"/>
      <c r="AZ44" s="110"/>
      <c r="BA44" s="85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78"/>
      <c r="CF44" s="111"/>
      <c r="CG44" s="71"/>
      <c r="CH44" s="71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75"/>
      <c r="CT44" s="75"/>
      <c r="CU44" s="75"/>
      <c r="CV44" s="75"/>
      <c r="CW44" s="75"/>
    </row>
    <row r="45" customFormat="false" ht="3.9" hidden="false" customHeight="true" outlineLevel="0" collapsed="false">
      <c r="A45" s="89"/>
      <c r="B45" s="69"/>
      <c r="C45" s="69"/>
      <c r="D45" s="69"/>
      <c r="E45" s="69"/>
      <c r="F45" s="69"/>
      <c r="G45" s="69"/>
      <c r="H45" s="6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94"/>
      <c r="T45" s="94"/>
      <c r="U45" s="142"/>
      <c r="V45" s="69" t="s">
        <v>141</v>
      </c>
      <c r="W45" s="69"/>
      <c r="X45" s="69"/>
      <c r="Y45" s="69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94"/>
      <c r="AK45" s="94"/>
      <c r="AL45" s="112"/>
      <c r="AM45" s="109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107"/>
      <c r="AY45" s="107"/>
      <c r="AZ45" s="110"/>
      <c r="BA45" s="85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CF45" s="111"/>
      <c r="CG45" s="71"/>
      <c r="CH45" s="71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75"/>
      <c r="CT45" s="75"/>
      <c r="CU45" s="75"/>
      <c r="CV45" s="75"/>
      <c r="CW45" s="75"/>
    </row>
    <row r="46" customFormat="false" ht="3.9" hidden="false" customHeight="true" outlineLevel="0" collapsed="false">
      <c r="A46" s="95"/>
      <c r="B46" s="75"/>
      <c r="C46" s="75"/>
      <c r="D46" s="75"/>
      <c r="E46" s="80"/>
      <c r="F46" s="80"/>
      <c r="G46" s="91"/>
      <c r="H46" s="85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4"/>
      <c r="T46" s="92"/>
      <c r="U46" s="142"/>
      <c r="V46" s="69"/>
      <c r="W46" s="69"/>
      <c r="X46" s="69"/>
      <c r="Y46" s="69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94"/>
      <c r="AK46" s="94"/>
      <c r="AL46" s="112"/>
      <c r="AM46" s="109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107"/>
      <c r="AY46" s="107"/>
      <c r="AZ46" s="110"/>
      <c r="BA46" s="85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CF46" s="111"/>
      <c r="CG46" s="71"/>
      <c r="CH46" s="71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75"/>
      <c r="CT46" s="75"/>
      <c r="CU46" s="75"/>
      <c r="CV46" s="75"/>
      <c r="CW46" s="75"/>
    </row>
    <row r="47" customFormat="false" ht="15" hidden="false" customHeight="true" outlineLevel="0" collapsed="false">
      <c r="A47" s="95"/>
      <c r="B47" s="75"/>
      <c r="C47" s="75"/>
      <c r="D47" s="75"/>
      <c r="E47" s="80"/>
      <c r="F47" s="80"/>
      <c r="G47" s="91"/>
      <c r="H47" s="85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4"/>
      <c r="T47" s="92"/>
      <c r="U47" s="145"/>
      <c r="V47" s="69"/>
      <c r="W47" s="69"/>
      <c r="X47" s="69"/>
      <c r="Y47" s="69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94"/>
      <c r="AK47" s="94"/>
      <c r="AL47" s="97"/>
      <c r="AM47" s="6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107"/>
      <c r="AY47" s="107"/>
      <c r="AZ47" s="99"/>
      <c r="BA47" s="85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CF47" s="111"/>
      <c r="CG47" s="71"/>
      <c r="CH47" s="71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75"/>
      <c r="CT47" s="75"/>
      <c r="CU47" s="75"/>
      <c r="CV47" s="75"/>
      <c r="CW47" s="75"/>
    </row>
    <row r="48" customFormat="false" ht="3.75" hidden="false" customHeight="true" outlineLevel="0" collapsed="false">
      <c r="A48" s="89" t="str">
        <f aca="false">B48&amp;" "&amp;I48</f>
        <v>2. A </v>
      </c>
      <c r="B48" s="69" t="s">
        <v>128</v>
      </c>
      <c r="C48" s="69"/>
      <c r="D48" s="69"/>
      <c r="E48" s="69"/>
      <c r="F48" s="69"/>
      <c r="G48" s="69"/>
      <c r="H48" s="6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53"/>
      <c r="T48" s="153"/>
      <c r="U48" s="145"/>
      <c r="V48" s="69"/>
      <c r="W48" s="69"/>
      <c r="X48" s="69"/>
      <c r="Y48" s="69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94"/>
      <c r="AK48" s="94"/>
      <c r="AL48" s="97"/>
      <c r="AM48" s="6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107"/>
      <c r="AY48" s="107"/>
      <c r="AZ48" s="99"/>
      <c r="BA48" s="85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CF48" s="111"/>
      <c r="CG48" s="71"/>
      <c r="CH48" s="71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75"/>
      <c r="CT48" s="75"/>
      <c r="CU48" s="75"/>
      <c r="CV48" s="75"/>
      <c r="CW48" s="75"/>
    </row>
    <row r="49" customFormat="false" ht="3.9" hidden="false" customHeight="true" outlineLevel="0" collapsed="false">
      <c r="A49" s="89"/>
      <c r="B49" s="69"/>
      <c r="C49" s="69"/>
      <c r="D49" s="69"/>
      <c r="E49" s="69"/>
      <c r="F49" s="69"/>
      <c r="G49" s="69"/>
      <c r="H49" s="6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53"/>
      <c r="T49" s="153"/>
      <c r="U49" s="145"/>
      <c r="V49" s="80"/>
      <c r="W49" s="80"/>
      <c r="X49" s="91"/>
      <c r="Y49" s="85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98"/>
      <c r="AK49" s="92"/>
      <c r="AL49" s="97"/>
      <c r="AM49" s="67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6"/>
      <c r="AY49" s="116"/>
      <c r="AZ49" s="99"/>
      <c r="BA49" s="85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CF49" s="111"/>
      <c r="CG49" s="71"/>
      <c r="CH49" s="71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75"/>
      <c r="CT49" s="75"/>
      <c r="CU49" s="75"/>
      <c r="CV49" s="75"/>
      <c r="CW49" s="75"/>
    </row>
    <row r="50" customFormat="false" ht="3.9" hidden="false" customHeight="true" outlineLevel="0" collapsed="false">
      <c r="A50" s="89"/>
      <c r="B50" s="69"/>
      <c r="C50" s="69"/>
      <c r="D50" s="69"/>
      <c r="E50" s="69"/>
      <c r="F50" s="69"/>
      <c r="G50" s="69"/>
      <c r="H50" s="69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53"/>
      <c r="T50" s="153"/>
      <c r="U50" s="146"/>
      <c r="V50" s="80"/>
      <c r="W50" s="80"/>
      <c r="X50" s="85"/>
      <c r="Y50" s="85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98"/>
      <c r="AK50" s="92"/>
      <c r="AL50" s="99"/>
      <c r="AM50" s="67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103"/>
      <c r="AY50" s="104"/>
      <c r="AZ50" s="105"/>
      <c r="BA50" s="85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CF50" s="111"/>
      <c r="CG50" s="71"/>
      <c r="CH50" s="71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75"/>
      <c r="CT50" s="75"/>
      <c r="CU50" s="75"/>
      <c r="CV50" s="75"/>
      <c r="CW50" s="75"/>
    </row>
    <row r="51" customFormat="false" ht="3.9" hidden="false" customHeight="true" outlineLevel="0" collapsed="false">
      <c r="A51" s="89"/>
      <c r="B51" s="69"/>
      <c r="C51" s="69"/>
      <c r="D51" s="69"/>
      <c r="E51" s="69"/>
      <c r="F51" s="69"/>
      <c r="G51" s="69"/>
      <c r="H51" s="69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53"/>
      <c r="T51" s="153"/>
      <c r="U51" s="147"/>
      <c r="V51" s="80"/>
      <c r="W51" s="80"/>
      <c r="X51" s="85"/>
      <c r="Y51" s="85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98"/>
      <c r="AK51" s="92"/>
      <c r="AL51" s="99"/>
      <c r="AM51" s="67"/>
      <c r="AN51" s="69" t="s">
        <v>127</v>
      </c>
      <c r="AO51" s="87"/>
      <c r="AP51" s="87"/>
      <c r="AQ51" s="87"/>
      <c r="AR51" s="87"/>
      <c r="AS51" s="87"/>
      <c r="AT51" s="87"/>
      <c r="AU51" s="87"/>
      <c r="AV51" s="87"/>
      <c r="AW51" s="87"/>
      <c r="AX51" s="100"/>
      <c r="AY51" s="100"/>
      <c r="AZ51" s="105"/>
      <c r="BA51" s="85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CF51" s="111"/>
      <c r="CG51" s="71"/>
      <c r="CH51" s="71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75"/>
      <c r="CT51" s="75"/>
      <c r="CU51" s="75"/>
      <c r="CV51" s="75"/>
      <c r="CW51" s="75"/>
    </row>
    <row r="52" customFormat="false" ht="3.9" hidden="false" customHeight="true" outlineLevel="0" collapsed="false">
      <c r="A52" s="117"/>
      <c r="B52" s="75"/>
      <c r="C52" s="75"/>
      <c r="D52" s="75"/>
      <c r="E52" s="85"/>
      <c r="F52" s="101"/>
      <c r="G52" s="85"/>
      <c r="H52" s="85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4"/>
      <c r="T52" s="92"/>
      <c r="U52" s="147"/>
      <c r="V52" s="85"/>
      <c r="W52" s="101"/>
      <c r="X52" s="85"/>
      <c r="Y52" s="85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98"/>
      <c r="AK52" s="92"/>
      <c r="AL52" s="99"/>
      <c r="AM52" s="67"/>
      <c r="AN52" s="69"/>
      <c r="AO52" s="87"/>
      <c r="AP52" s="87"/>
      <c r="AQ52" s="87"/>
      <c r="AR52" s="87"/>
      <c r="AS52" s="87"/>
      <c r="AT52" s="87"/>
      <c r="AU52" s="87"/>
      <c r="AV52" s="87"/>
      <c r="AW52" s="87"/>
      <c r="AX52" s="100"/>
      <c r="AY52" s="100"/>
      <c r="AZ52" s="105"/>
      <c r="BA52" s="85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CF52" s="111"/>
      <c r="CG52" s="71"/>
      <c r="CH52" s="71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75"/>
      <c r="CT52" s="75"/>
      <c r="CU52" s="75"/>
      <c r="CV52" s="75"/>
      <c r="CW52" s="75"/>
    </row>
    <row r="53" customFormat="false" ht="15" hidden="false" customHeight="true" outlineLevel="0" collapsed="false">
      <c r="A53" s="117"/>
      <c r="B53" s="75"/>
      <c r="C53" s="75"/>
      <c r="D53" s="75"/>
      <c r="E53" s="80"/>
      <c r="F53" s="80"/>
      <c r="G53" s="85"/>
      <c r="H53" s="85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4"/>
      <c r="T53" s="92"/>
      <c r="U53" s="147"/>
      <c r="V53" s="85"/>
      <c r="W53" s="101"/>
      <c r="X53" s="85"/>
      <c r="Y53" s="85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98"/>
      <c r="AK53" s="92"/>
      <c r="AL53" s="99"/>
      <c r="AM53" s="118"/>
      <c r="AN53" s="69"/>
      <c r="AO53" s="87"/>
      <c r="AP53" s="87"/>
      <c r="AQ53" s="87"/>
      <c r="AR53" s="87"/>
      <c r="AS53" s="87"/>
      <c r="AT53" s="87"/>
      <c r="AU53" s="87"/>
      <c r="AV53" s="87"/>
      <c r="AW53" s="87"/>
      <c r="AX53" s="100"/>
      <c r="AY53" s="100"/>
      <c r="AZ53" s="84"/>
      <c r="BA53" s="85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CF53" s="111"/>
      <c r="CG53" s="71"/>
      <c r="CH53" s="71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75"/>
      <c r="CT53" s="75"/>
      <c r="CU53" s="75"/>
      <c r="CV53" s="75"/>
      <c r="CW53" s="75"/>
    </row>
    <row r="54" customFormat="false" ht="3.9" hidden="false" customHeight="true" outlineLevel="0" collapsed="false">
      <c r="A54" s="89" t="str">
        <f aca="false">B54&amp;" "&amp;I54</f>
        <v>2. D </v>
      </c>
      <c r="B54" s="69" t="s">
        <v>142</v>
      </c>
      <c r="C54" s="69"/>
      <c r="D54" s="69"/>
      <c r="E54" s="69"/>
      <c r="F54" s="69"/>
      <c r="G54" s="69"/>
      <c r="H54" s="69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94"/>
      <c r="T54" s="94"/>
      <c r="U54" s="147"/>
      <c r="V54" s="80"/>
      <c r="W54" s="80"/>
      <c r="X54" s="85"/>
      <c r="Y54" s="85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98"/>
      <c r="AK54" s="92"/>
      <c r="AL54" s="99"/>
      <c r="AM54" s="67"/>
      <c r="AN54" s="69"/>
      <c r="AO54" s="87"/>
      <c r="AP54" s="87"/>
      <c r="AQ54" s="87"/>
      <c r="AR54" s="87"/>
      <c r="AS54" s="87"/>
      <c r="AT54" s="87"/>
      <c r="AU54" s="87"/>
      <c r="AV54" s="87"/>
      <c r="AW54" s="87"/>
      <c r="AX54" s="100"/>
      <c r="AY54" s="100"/>
      <c r="AZ54" s="84"/>
      <c r="BA54" s="85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CF54" s="111"/>
      <c r="CG54" s="71"/>
      <c r="CH54" s="71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75"/>
      <c r="CT54" s="75"/>
      <c r="CU54" s="75"/>
      <c r="CV54" s="75"/>
      <c r="CW54" s="75"/>
    </row>
    <row r="55" customFormat="false" ht="3.9" hidden="false" customHeight="true" outlineLevel="0" collapsed="false">
      <c r="A55" s="117"/>
      <c r="B55" s="69"/>
      <c r="C55" s="69"/>
      <c r="D55" s="69"/>
      <c r="E55" s="69"/>
      <c r="F55" s="69"/>
      <c r="G55" s="69"/>
      <c r="H55" s="69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94"/>
      <c r="T55" s="94"/>
      <c r="U55" s="141" t="str">
        <f aca="false">V57&amp;" "&amp;Z57</f>
        <v>winner 1/4 final 4 </v>
      </c>
      <c r="V55" s="80"/>
      <c r="W55" s="80"/>
      <c r="X55" s="85"/>
      <c r="Y55" s="85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98"/>
      <c r="AK55" s="92"/>
      <c r="AL55" s="99"/>
      <c r="AM55" s="67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2"/>
      <c r="AZ55" s="84"/>
      <c r="BA55" s="85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CF55" s="77"/>
      <c r="CG55" s="71"/>
      <c r="CH55" s="71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75"/>
      <c r="CT55" s="75"/>
      <c r="CU55" s="75"/>
      <c r="CV55" s="75"/>
      <c r="CW55" s="75"/>
    </row>
    <row r="56" customFormat="false" ht="3.9" hidden="false" customHeight="true" outlineLevel="0" collapsed="false">
      <c r="A56" s="117"/>
      <c r="B56" s="69"/>
      <c r="C56" s="69"/>
      <c r="D56" s="69"/>
      <c r="E56" s="69"/>
      <c r="F56" s="69"/>
      <c r="G56" s="69"/>
      <c r="H56" s="69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94"/>
      <c r="T56" s="94"/>
      <c r="U56" s="142"/>
      <c r="V56" s="80"/>
      <c r="W56" s="80"/>
      <c r="X56" s="91"/>
      <c r="Y56" s="85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98"/>
      <c r="AK56" s="92"/>
      <c r="AL56" s="105"/>
      <c r="AM56" s="67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2"/>
      <c r="AZ56" s="84"/>
      <c r="BA56" s="85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CD56" s="81"/>
      <c r="CE56" s="88"/>
      <c r="CF56" s="77"/>
      <c r="CG56" s="71"/>
      <c r="CH56" s="71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75"/>
      <c r="CT56" s="75"/>
      <c r="CU56" s="75"/>
      <c r="CV56" s="75"/>
      <c r="CW56" s="75"/>
    </row>
    <row r="57" customFormat="false" ht="3.9" hidden="false" customHeight="true" outlineLevel="0" collapsed="false">
      <c r="A57" s="117"/>
      <c r="B57" s="69"/>
      <c r="C57" s="69"/>
      <c r="D57" s="69"/>
      <c r="E57" s="69"/>
      <c r="F57" s="69"/>
      <c r="G57" s="69"/>
      <c r="H57" s="69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94"/>
      <c r="T57" s="94"/>
      <c r="U57" s="142"/>
      <c r="V57" s="69" t="s">
        <v>143</v>
      </c>
      <c r="W57" s="69"/>
      <c r="X57" s="69"/>
      <c r="Y57" s="69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94"/>
      <c r="AK57" s="94"/>
      <c r="AL57" s="105"/>
      <c r="AM57" s="67"/>
      <c r="AN57" s="120" t="s">
        <v>23</v>
      </c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85"/>
      <c r="BA57" s="85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CD57" s="81"/>
      <c r="CE57" s="88"/>
      <c r="CF57" s="77"/>
      <c r="CG57" s="71"/>
      <c r="CH57" s="71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75"/>
      <c r="CT57" s="75"/>
      <c r="CU57" s="75"/>
      <c r="CV57" s="75"/>
      <c r="CW57" s="75"/>
    </row>
    <row r="58" customFormat="false" ht="3.9" hidden="false" customHeight="true" outlineLevel="0" collapsed="false">
      <c r="A58" s="117"/>
      <c r="B58" s="75"/>
      <c r="C58" s="75"/>
      <c r="D58" s="75"/>
      <c r="E58" s="80"/>
      <c r="F58" s="80"/>
      <c r="G58" s="91"/>
      <c r="H58" s="85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4"/>
      <c r="T58" s="92"/>
      <c r="U58" s="142"/>
      <c r="V58" s="69"/>
      <c r="W58" s="69"/>
      <c r="X58" s="69"/>
      <c r="Y58" s="69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94"/>
      <c r="AK58" s="94"/>
      <c r="AL58" s="105"/>
      <c r="AM58" s="67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1"/>
      <c r="BA58" s="121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CD58" s="81"/>
      <c r="CE58" s="88"/>
      <c r="CF58" s="77"/>
      <c r="CG58" s="71"/>
      <c r="CH58" s="71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75"/>
      <c r="CT58" s="75"/>
      <c r="CU58" s="75"/>
      <c r="CV58" s="75"/>
      <c r="CW58" s="75"/>
    </row>
    <row r="59" customFormat="false" ht="12" hidden="false" customHeight="true" outlineLevel="0" collapsed="false">
      <c r="A59" s="117"/>
      <c r="B59" s="75"/>
      <c r="C59" s="75"/>
      <c r="D59" s="75"/>
      <c r="E59" s="80"/>
      <c r="F59" s="80"/>
      <c r="G59" s="91"/>
      <c r="H59" s="85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4"/>
      <c r="T59" s="92"/>
      <c r="U59" s="145"/>
      <c r="V59" s="69"/>
      <c r="W59" s="69"/>
      <c r="X59" s="69"/>
      <c r="Y59" s="69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94"/>
      <c r="AK59" s="94"/>
      <c r="AL59" s="84"/>
      <c r="AM59" s="67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CD59" s="71"/>
      <c r="CE59" s="71"/>
      <c r="CF59" s="111"/>
      <c r="CG59" s="71"/>
      <c r="CH59" s="71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75"/>
      <c r="CT59" s="75"/>
      <c r="CU59" s="75"/>
      <c r="CV59" s="75"/>
      <c r="CW59" s="75"/>
    </row>
    <row r="60" customFormat="false" ht="3.9" hidden="false" customHeight="true" outlineLevel="0" collapsed="false">
      <c r="A60" s="89" t="str">
        <f aca="false">B60&amp;" "&amp;I60</f>
        <v>1. C </v>
      </c>
      <c r="B60" s="69" t="s">
        <v>144</v>
      </c>
      <c r="C60" s="69"/>
      <c r="D60" s="69"/>
      <c r="E60" s="69"/>
      <c r="F60" s="69"/>
      <c r="G60" s="69"/>
      <c r="H60" s="69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94"/>
      <c r="T60" s="94"/>
      <c r="U60" s="145"/>
      <c r="V60" s="69"/>
      <c r="W60" s="69"/>
      <c r="X60" s="69"/>
      <c r="Y60" s="69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94"/>
      <c r="AK60" s="94"/>
      <c r="AL60" s="84"/>
      <c r="AM60" s="122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CD60" s="71"/>
      <c r="CE60" s="71"/>
      <c r="CF60" s="111"/>
      <c r="CG60" s="71"/>
      <c r="CH60" s="71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75"/>
      <c r="CT60" s="75"/>
      <c r="CU60" s="75"/>
      <c r="CV60" s="75"/>
      <c r="CW60" s="75"/>
    </row>
    <row r="61" customFormat="false" ht="3.9" hidden="false" customHeight="true" outlineLevel="0" collapsed="false">
      <c r="A61" s="117"/>
      <c r="B61" s="69"/>
      <c r="C61" s="69"/>
      <c r="D61" s="69"/>
      <c r="E61" s="69"/>
      <c r="F61" s="69"/>
      <c r="G61" s="69"/>
      <c r="H61" s="69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94"/>
      <c r="T61" s="94"/>
      <c r="U61" s="145"/>
      <c r="V61" s="80"/>
      <c r="W61" s="80"/>
      <c r="X61" s="91"/>
      <c r="Y61" s="85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2"/>
      <c r="AL61" s="84"/>
      <c r="AM61" s="67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CD61" s="71"/>
      <c r="CE61" s="71"/>
      <c r="CF61" s="111"/>
      <c r="CG61" s="71"/>
      <c r="CH61" s="71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75"/>
      <c r="CT61" s="75"/>
      <c r="CU61" s="75"/>
      <c r="CV61" s="75"/>
      <c r="CW61" s="75"/>
    </row>
    <row r="62" customFormat="false" ht="3.9" hidden="false" customHeight="true" outlineLevel="0" collapsed="false">
      <c r="A62" s="117"/>
      <c r="B62" s="69"/>
      <c r="C62" s="69"/>
      <c r="D62" s="69"/>
      <c r="E62" s="69"/>
      <c r="F62" s="69"/>
      <c r="G62" s="69"/>
      <c r="H62" s="69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94"/>
      <c r="T62" s="94"/>
      <c r="U62" s="67"/>
      <c r="V62" s="80"/>
      <c r="W62" s="80"/>
      <c r="X62" s="85"/>
      <c r="Y62" s="85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2"/>
      <c r="AL62" s="84"/>
      <c r="AM62" s="67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CD62" s="71"/>
      <c r="CE62" s="71"/>
      <c r="CF62" s="111"/>
      <c r="CG62" s="71"/>
      <c r="CH62" s="71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75"/>
      <c r="CT62" s="75"/>
      <c r="CU62" s="75"/>
      <c r="CV62" s="75"/>
      <c r="CW62" s="75"/>
    </row>
    <row r="63" customFormat="false" ht="3.9" hidden="false" customHeight="true" outlineLevel="0" collapsed="false">
      <c r="A63" s="117"/>
      <c r="B63" s="69"/>
      <c r="C63" s="69"/>
      <c r="D63" s="69"/>
      <c r="E63" s="69"/>
      <c r="F63" s="69"/>
      <c r="G63" s="69"/>
      <c r="H63" s="69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94"/>
      <c r="T63" s="94"/>
      <c r="U63" s="67"/>
      <c r="V63" s="80"/>
      <c r="W63" s="80"/>
      <c r="X63" s="85"/>
      <c r="Y63" s="85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2"/>
      <c r="AL63" s="84"/>
      <c r="AM63" s="67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CD63" s="71"/>
      <c r="CE63" s="71"/>
      <c r="CF63" s="111"/>
      <c r="CG63" s="71"/>
      <c r="CH63" s="71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75"/>
      <c r="CT63" s="75"/>
      <c r="CU63" s="75"/>
      <c r="CV63" s="75"/>
      <c r="CW63" s="75"/>
    </row>
    <row r="64" customFormat="false" ht="3.9" hidden="false" customHeight="true" outlineLevel="0" collapsed="false">
      <c r="A64" s="117"/>
      <c r="B64" s="75"/>
      <c r="C64" s="75"/>
      <c r="D64" s="75"/>
      <c r="E64" s="75"/>
      <c r="F64" s="75"/>
      <c r="G64" s="85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5"/>
      <c r="S64" s="85"/>
      <c r="T64" s="85"/>
      <c r="U64" s="72"/>
      <c r="V64" s="85"/>
      <c r="W64" s="101"/>
      <c r="X64" s="85"/>
      <c r="Y64" s="85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2"/>
      <c r="AL64" s="84"/>
      <c r="AM64" s="67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111"/>
      <c r="CG64" s="71"/>
      <c r="CH64" s="71"/>
      <c r="CI64" s="88"/>
      <c r="CJ64" s="88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</row>
    <row r="65" customFormat="false" ht="3.9" hidden="false" customHeight="true" outlineLevel="0" collapsed="false">
      <c r="B65" s="91"/>
      <c r="C65" s="91"/>
      <c r="D65" s="91"/>
      <c r="E65" s="91"/>
      <c r="F65" s="91"/>
      <c r="G65" s="91"/>
      <c r="H65" s="91"/>
      <c r="I65" s="83"/>
      <c r="J65" s="91"/>
      <c r="K65" s="91"/>
      <c r="L65" s="91"/>
      <c r="M65" s="91"/>
      <c r="N65" s="91"/>
      <c r="O65" s="91"/>
      <c r="P65" s="91"/>
      <c r="Q65" s="83"/>
      <c r="R65" s="91"/>
      <c r="S65" s="91"/>
      <c r="T65" s="91"/>
      <c r="U65" s="89"/>
      <c r="V65" s="91"/>
      <c r="W65" s="91"/>
      <c r="X65" s="91"/>
      <c r="Y65" s="84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2"/>
      <c r="AL65" s="84"/>
      <c r="AM65" s="67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111"/>
      <c r="CG65" s="71"/>
      <c r="CH65" s="71"/>
      <c r="CI65" s="88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</row>
    <row r="66" customFormat="false" ht="3.9" hidden="false" customHeight="true" outlineLevel="0" collapsed="false">
      <c r="B66" s="91"/>
      <c r="C66" s="91"/>
      <c r="D66" s="91"/>
      <c r="E66" s="91"/>
      <c r="F66" s="91"/>
      <c r="G66" s="91"/>
      <c r="H66" s="91"/>
      <c r="I66" s="82"/>
      <c r="J66" s="91"/>
      <c r="K66" s="91"/>
      <c r="L66" s="91"/>
      <c r="M66" s="91"/>
      <c r="N66" s="91"/>
      <c r="O66" s="91"/>
      <c r="P66" s="91"/>
      <c r="Q66" s="82"/>
      <c r="R66" s="91"/>
      <c r="S66" s="91"/>
      <c r="T66" s="91"/>
      <c r="U66" s="89"/>
      <c r="V66" s="91"/>
      <c r="W66" s="91"/>
      <c r="X66" s="91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85"/>
      <c r="AM66" s="67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111"/>
      <c r="CG66" s="71"/>
      <c r="CH66" s="71"/>
      <c r="CI66" s="88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</row>
    <row r="67" customFormat="false" ht="3.9" hidden="false" customHeight="true" outlineLevel="0" collapsed="false">
      <c r="B67" s="91"/>
      <c r="C67" s="91"/>
      <c r="D67" s="91"/>
      <c r="E67" s="91"/>
      <c r="F67" s="91"/>
      <c r="G67" s="91"/>
      <c r="H67" s="91"/>
      <c r="I67" s="82"/>
      <c r="J67" s="91"/>
      <c r="K67" s="91"/>
      <c r="L67" s="91"/>
      <c r="M67" s="91"/>
      <c r="N67" s="91"/>
      <c r="O67" s="91"/>
      <c r="P67" s="91"/>
      <c r="Q67" s="82"/>
      <c r="R67" s="91"/>
      <c r="S67" s="91"/>
      <c r="T67" s="91"/>
      <c r="U67" s="89"/>
      <c r="V67" s="91"/>
      <c r="W67" s="91"/>
      <c r="X67" s="91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85"/>
      <c r="AM67" s="67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111"/>
      <c r="CG67" s="71"/>
      <c r="CH67" s="71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</row>
    <row r="68" customFormat="false" ht="3.9" hidden="false" customHeight="true" outlineLevel="0" collapsed="false">
      <c r="B68" s="91"/>
      <c r="C68" s="91"/>
      <c r="D68" s="91"/>
      <c r="E68" s="91"/>
      <c r="F68" s="91"/>
      <c r="G68" s="91"/>
      <c r="H68" s="91"/>
      <c r="I68" s="82"/>
      <c r="J68" s="91"/>
      <c r="K68" s="91"/>
      <c r="L68" s="91"/>
      <c r="M68" s="91"/>
      <c r="N68" s="91"/>
      <c r="O68" s="91"/>
      <c r="P68" s="91"/>
      <c r="Q68" s="82"/>
      <c r="R68" s="91"/>
      <c r="S68" s="91"/>
      <c r="T68" s="91"/>
      <c r="U68" s="89"/>
      <c r="V68" s="91"/>
      <c r="W68" s="91"/>
      <c r="X68" s="91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85"/>
      <c r="AM68" s="67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111"/>
      <c r="CG68" s="71"/>
      <c r="CH68" s="71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</row>
    <row r="69" customFormat="false" ht="3.9" hidden="false" customHeight="true" outlineLevel="0" collapsed="false">
      <c r="G69" s="91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N69" s="124" t="s">
        <v>129</v>
      </c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111"/>
      <c r="CG69" s="71"/>
      <c r="CH69" s="71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</row>
    <row r="70" customFormat="false" ht="3.9" hidden="false" customHeight="true" outlineLevel="0" collapsed="false">
      <c r="G70" s="84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83"/>
      <c r="AK70" s="78"/>
      <c r="AL70" s="78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111"/>
      <c r="CG70" s="71"/>
      <c r="CH70" s="71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</row>
    <row r="71" customFormat="false" ht="3.9" hidden="false" customHeight="true" outlineLevel="0" collapsed="false">
      <c r="G71" s="84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83"/>
      <c r="AK71" s="78"/>
      <c r="AL71" s="78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111"/>
      <c r="CG71" s="71"/>
      <c r="CH71" s="71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</row>
    <row r="72" customFormat="false" ht="3.9" hidden="false" customHeight="true" outlineLevel="0" collapsed="false">
      <c r="G72" s="91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83"/>
      <c r="AK72" s="78"/>
      <c r="AL72" s="78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111"/>
      <c r="CG72" s="71"/>
      <c r="CH72" s="71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</row>
    <row r="73" customFormat="false" ht="15" hidden="false" customHeight="true" outlineLevel="0" collapsed="false">
      <c r="A73" s="64" t="str">
        <f aca="false">B73&amp;" "&amp;N73</f>
        <v>3rd place finalist 1 </v>
      </c>
      <c r="B73" s="113" t="s">
        <v>130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87"/>
      <c r="O73" s="87"/>
      <c r="P73" s="87"/>
      <c r="Q73" s="87"/>
      <c r="R73" s="87"/>
      <c r="S73" s="87"/>
      <c r="T73" s="87"/>
      <c r="U73" s="87"/>
      <c r="V73" s="94"/>
      <c r="W73" s="9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83"/>
      <c r="AK73" s="78"/>
      <c r="AL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91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111"/>
      <c r="CG73" s="71"/>
      <c r="CH73" s="71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</row>
    <row r="74" customFormat="false" ht="3.9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87"/>
      <c r="O74" s="87"/>
      <c r="P74" s="87"/>
      <c r="Q74" s="87"/>
      <c r="R74" s="87"/>
      <c r="S74" s="87"/>
      <c r="T74" s="87"/>
      <c r="U74" s="87"/>
      <c r="V74" s="94"/>
      <c r="W74" s="94"/>
      <c r="X74" s="125"/>
      <c r="Y74" s="85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83"/>
      <c r="AK74" s="78"/>
      <c r="AL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91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111"/>
      <c r="CG74" s="71"/>
      <c r="CH74" s="71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</row>
    <row r="75" customFormat="false" ht="3.9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87"/>
      <c r="O75" s="87"/>
      <c r="P75" s="87"/>
      <c r="Q75" s="87"/>
      <c r="R75" s="87"/>
      <c r="S75" s="87"/>
      <c r="T75" s="87"/>
      <c r="U75" s="87"/>
      <c r="V75" s="94"/>
      <c r="W75" s="94"/>
      <c r="X75" s="97"/>
      <c r="Y75" s="85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83"/>
      <c r="AK75" s="78"/>
      <c r="AL75" s="78"/>
      <c r="AN75" s="78"/>
      <c r="AO75" s="78"/>
      <c r="AP75" s="78"/>
      <c r="AQ75" s="78"/>
      <c r="AR75" s="78"/>
      <c r="AS75" s="78"/>
      <c r="AT75" s="78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111"/>
      <c r="CG75" s="71"/>
      <c r="CH75" s="71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</row>
    <row r="76" customFormat="false" ht="3.7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87"/>
      <c r="O76" s="87"/>
      <c r="P76" s="87"/>
      <c r="Q76" s="87"/>
      <c r="R76" s="87"/>
      <c r="S76" s="87"/>
      <c r="T76" s="87"/>
      <c r="U76" s="87"/>
      <c r="V76" s="94"/>
      <c r="W76" s="94"/>
      <c r="X76" s="97"/>
      <c r="Y76" s="85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85"/>
      <c r="AK76" s="78"/>
      <c r="AL76" s="78"/>
      <c r="AN76" s="78"/>
      <c r="AO76" s="78"/>
      <c r="AP76" s="78"/>
      <c r="AQ76" s="78"/>
      <c r="AR76" s="78"/>
      <c r="AS76" s="78"/>
      <c r="AT76" s="78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111"/>
      <c r="CG76" s="71"/>
      <c r="CH76" s="71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</row>
    <row r="77" customFormat="false" ht="3.9" hidden="false" customHeight="true" outlineLevel="0" collapsed="false">
      <c r="G77" s="84"/>
      <c r="H77" s="78"/>
      <c r="I77" s="78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72"/>
      <c r="V77" s="85"/>
      <c r="W77" s="85"/>
      <c r="X77" s="97"/>
      <c r="Y77" s="85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5"/>
      <c r="AK77" s="78"/>
      <c r="AL77" s="78"/>
      <c r="AN77" s="78"/>
      <c r="AO77" s="78"/>
      <c r="AP77" s="78"/>
      <c r="AQ77" s="78"/>
      <c r="AR77" s="78"/>
      <c r="AS77" s="78"/>
      <c r="AT77" s="78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111"/>
      <c r="CG77" s="71"/>
      <c r="CH77" s="71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</row>
    <row r="78" customFormat="false" ht="3.9" hidden="false" customHeight="true" outlineLevel="0" collapsed="false">
      <c r="G78" s="91"/>
      <c r="H78" s="78"/>
      <c r="I78" s="78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72"/>
      <c r="V78" s="85"/>
      <c r="W78" s="85"/>
      <c r="X78" s="99"/>
      <c r="Y78" s="85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5"/>
      <c r="AK78" s="78"/>
      <c r="AL78" s="78"/>
      <c r="AN78" s="78"/>
      <c r="AO78" s="78"/>
      <c r="AP78" s="78"/>
      <c r="AQ78" s="78"/>
      <c r="AR78" s="78"/>
      <c r="AS78" s="78"/>
      <c r="AT78" s="78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111"/>
      <c r="CG78" s="81"/>
      <c r="CH78" s="71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</row>
    <row r="79" customFormat="false" ht="3.9" hidden="false" customHeight="true" outlineLevel="0" collapsed="false">
      <c r="G79" s="91"/>
      <c r="H79" s="127" t="s">
        <v>131</v>
      </c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78"/>
      <c r="W79" s="78"/>
      <c r="X79" s="99"/>
      <c r="Y79" s="85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78"/>
      <c r="AL79" s="78"/>
      <c r="AN79" s="78"/>
      <c r="AO79" s="78"/>
      <c r="AP79" s="78"/>
      <c r="AQ79" s="78"/>
      <c r="AR79" s="78"/>
      <c r="AS79" s="78"/>
      <c r="AT79" s="78"/>
      <c r="AU79" s="128"/>
      <c r="AV79" s="128"/>
      <c r="AW79" s="128"/>
      <c r="AX79" s="128"/>
      <c r="AY79" s="128"/>
      <c r="AZ79" s="128"/>
      <c r="BA79" s="128"/>
      <c r="BB79" s="128"/>
      <c r="BC79" s="128"/>
      <c r="BD79" s="84"/>
      <c r="BE79" s="84"/>
      <c r="BF79" s="84"/>
      <c r="BG79" s="84"/>
      <c r="BH79" s="84"/>
      <c r="BI79" s="85"/>
      <c r="BJ79" s="78"/>
      <c r="BK79" s="78"/>
      <c r="BL79" s="78"/>
      <c r="BM79" s="78"/>
      <c r="BZ79" s="81"/>
      <c r="CA79" s="81"/>
      <c r="CB79" s="81"/>
      <c r="CC79" s="81"/>
      <c r="CD79" s="81"/>
      <c r="CE79" s="77"/>
      <c r="CF79" s="77"/>
      <c r="CG79" s="81"/>
      <c r="CH79" s="71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</row>
    <row r="80" customFormat="false" ht="3.9" hidden="false" customHeight="true" outlineLevel="0" collapsed="false">
      <c r="G80" s="91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78"/>
      <c r="W80" s="78"/>
      <c r="X80" s="99"/>
      <c r="Y80" s="125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78"/>
      <c r="AL80" s="78"/>
      <c r="AN80" s="78"/>
      <c r="AO80" s="78"/>
      <c r="AP80" s="78"/>
      <c r="AQ80" s="78"/>
      <c r="AR80" s="78"/>
      <c r="AS80" s="78"/>
      <c r="AT80" s="78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Z80" s="81"/>
      <c r="CA80" s="81"/>
      <c r="CB80" s="81"/>
      <c r="CC80" s="81"/>
      <c r="CD80" s="81"/>
      <c r="CE80" s="77"/>
      <c r="CF80" s="77"/>
      <c r="CG80" s="81"/>
      <c r="CH80" s="71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</row>
    <row r="81" customFormat="false" ht="15" hidden="false" customHeight="true" outlineLevel="0" collapsed="false">
      <c r="G81" s="91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78"/>
      <c r="W81" s="78"/>
      <c r="X81" s="99"/>
      <c r="Y81" s="85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78"/>
      <c r="AL81" s="78"/>
      <c r="AN81" s="78"/>
      <c r="AO81" s="78"/>
      <c r="AP81" s="78"/>
      <c r="AQ81" s="78"/>
      <c r="AR81" s="78"/>
      <c r="AS81" s="78"/>
      <c r="AT81" s="78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Z81" s="81"/>
      <c r="CA81" s="81"/>
      <c r="CB81" s="81"/>
      <c r="CC81" s="81"/>
      <c r="CD81" s="81"/>
      <c r="CE81" s="77"/>
      <c r="CF81" s="77"/>
      <c r="CG81" s="71"/>
      <c r="CH81" s="71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75"/>
      <c r="CT81" s="75"/>
      <c r="CU81" s="75"/>
      <c r="CV81" s="75"/>
      <c r="CW81" s="75"/>
    </row>
    <row r="82" customFormat="false" ht="3.9" hidden="false" customHeight="true" outlineLevel="0" collapsed="false">
      <c r="G82" s="91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78"/>
      <c r="W82" s="78"/>
      <c r="X82" s="99"/>
      <c r="Y82" s="85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78"/>
      <c r="AL82" s="78"/>
      <c r="AN82" s="78"/>
      <c r="AO82" s="78"/>
      <c r="AP82" s="78"/>
      <c r="AQ82" s="78"/>
      <c r="AR82" s="78"/>
      <c r="AS82" s="78"/>
      <c r="AT82" s="78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CF82" s="77"/>
      <c r="CG82" s="71"/>
      <c r="CH82" s="71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75"/>
      <c r="CT82" s="75"/>
      <c r="CU82" s="75"/>
      <c r="CV82" s="75"/>
      <c r="CW82" s="75"/>
    </row>
    <row r="83" customFormat="false" ht="3.9" hidden="false" customHeight="true" outlineLevel="0" collapsed="false">
      <c r="G83" s="91"/>
      <c r="H83" s="78"/>
      <c r="I83" s="78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72"/>
      <c r="V83" s="85"/>
      <c r="W83" s="85"/>
      <c r="X83" s="99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78"/>
      <c r="AK83" s="78"/>
      <c r="AL83" s="78"/>
      <c r="AN83" s="78"/>
      <c r="AO83" s="78"/>
      <c r="AP83" s="78"/>
      <c r="AQ83" s="78"/>
      <c r="AR83" s="78"/>
      <c r="AS83" s="78"/>
      <c r="AT83" s="78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CF83" s="111"/>
      <c r="CG83" s="71"/>
      <c r="CH83" s="71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75"/>
      <c r="CT83" s="75"/>
      <c r="CU83" s="75"/>
      <c r="CV83" s="75"/>
      <c r="CW83" s="75"/>
    </row>
    <row r="84" customFormat="false" ht="3.9" hidden="false" customHeight="true" outlineLevel="0" collapsed="false">
      <c r="G84" s="91"/>
      <c r="H84" s="78"/>
      <c r="I84" s="78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72"/>
      <c r="V84" s="85"/>
      <c r="W84" s="85"/>
      <c r="X84" s="10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78"/>
      <c r="AK84" s="78"/>
      <c r="AL84" s="78"/>
      <c r="AN84" s="78"/>
      <c r="AO84" s="78"/>
      <c r="AP84" s="78"/>
      <c r="AQ84" s="78"/>
      <c r="AR84" s="78"/>
      <c r="AS84" s="78"/>
      <c r="AT84" s="78"/>
      <c r="AU84" s="128"/>
      <c r="AV84" s="128"/>
      <c r="AW84" s="128"/>
      <c r="AX84" s="128"/>
      <c r="AY84" s="128"/>
      <c r="AZ84" s="129"/>
      <c r="BA84" s="129"/>
      <c r="BB84" s="129"/>
      <c r="BC84" s="129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CF84" s="111"/>
      <c r="CG84" s="71"/>
      <c r="CH84" s="71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75"/>
      <c r="CT84" s="75"/>
      <c r="CU84" s="75"/>
      <c r="CV84" s="75"/>
      <c r="CW84" s="75"/>
    </row>
    <row r="85" customFormat="false" ht="3.9" hidden="false" customHeight="true" outlineLevel="0" collapsed="false">
      <c r="A85" s="64" t="str">
        <f aca="false">B85&amp;" "&amp;N85</f>
        <v>3rd place finalist 2 </v>
      </c>
      <c r="B85" s="113" t="s">
        <v>132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87"/>
      <c r="O85" s="87"/>
      <c r="P85" s="87"/>
      <c r="Q85" s="87"/>
      <c r="R85" s="87"/>
      <c r="S85" s="87"/>
      <c r="T85" s="87"/>
      <c r="U85" s="87"/>
      <c r="V85" s="94"/>
      <c r="W85" s="94"/>
      <c r="X85" s="10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78"/>
      <c r="AK85" s="78"/>
      <c r="AL85" s="78"/>
      <c r="AN85" s="78"/>
      <c r="AO85" s="78"/>
      <c r="AP85" s="78"/>
      <c r="AQ85" s="78"/>
      <c r="AR85" s="78"/>
      <c r="AS85" s="78"/>
      <c r="AT85" s="78"/>
      <c r="AU85" s="85"/>
      <c r="AV85" s="85"/>
      <c r="AW85" s="85"/>
      <c r="AX85" s="85"/>
      <c r="AY85" s="85"/>
      <c r="AZ85" s="85"/>
      <c r="BA85" s="85"/>
      <c r="BB85" s="85"/>
      <c r="BC85" s="85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</row>
    <row r="86" customFormat="false" ht="3.9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87"/>
      <c r="O86" s="87"/>
      <c r="P86" s="87"/>
      <c r="Q86" s="87"/>
      <c r="R86" s="87"/>
      <c r="S86" s="87"/>
      <c r="T86" s="87"/>
      <c r="U86" s="87"/>
      <c r="V86" s="94"/>
      <c r="W86" s="94"/>
      <c r="X86" s="10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78"/>
      <c r="AK86" s="78"/>
      <c r="AL86" s="78"/>
      <c r="AN86" s="78"/>
      <c r="AO86" s="78"/>
      <c r="AP86" s="78"/>
      <c r="AQ86" s="78"/>
      <c r="AR86" s="78"/>
      <c r="AS86" s="78"/>
      <c r="AT86" s="78"/>
      <c r="AU86" s="85"/>
      <c r="AV86" s="85"/>
      <c r="AW86" s="85"/>
      <c r="AX86" s="85"/>
      <c r="AY86" s="85"/>
      <c r="AZ86" s="85"/>
      <c r="BA86" s="85"/>
      <c r="BB86" s="85"/>
      <c r="BC86" s="85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</row>
    <row r="87" customFormat="false" ht="15" hidden="fals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87"/>
      <c r="O87" s="87"/>
      <c r="P87" s="87"/>
      <c r="Q87" s="87"/>
      <c r="R87" s="87"/>
      <c r="S87" s="87"/>
      <c r="T87" s="87"/>
      <c r="U87" s="87"/>
      <c r="V87" s="94"/>
      <c r="W87" s="94"/>
      <c r="X87" s="114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78"/>
      <c r="AK87" s="78"/>
      <c r="AL87" s="78"/>
      <c r="AN87" s="78"/>
      <c r="AO87" s="78"/>
      <c r="AP87" s="78"/>
      <c r="AQ87" s="78"/>
      <c r="AR87" s="78"/>
      <c r="AS87" s="78"/>
      <c r="AT87" s="78"/>
      <c r="AU87" s="85"/>
      <c r="AV87" s="85"/>
      <c r="AW87" s="85"/>
      <c r="AX87" s="85"/>
      <c r="AY87" s="85"/>
      <c r="AZ87" s="85"/>
      <c r="BA87" s="85"/>
      <c r="BB87" s="85"/>
      <c r="BC87" s="85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</row>
    <row r="88" customFormat="false" ht="3.75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87"/>
      <c r="O88" s="87"/>
      <c r="P88" s="87"/>
      <c r="Q88" s="87"/>
      <c r="R88" s="87"/>
      <c r="S88" s="87"/>
      <c r="T88" s="87"/>
      <c r="U88" s="87"/>
      <c r="V88" s="94"/>
      <c r="W88" s="94"/>
      <c r="X88" s="85"/>
      <c r="Y88" s="85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N88" s="78"/>
      <c r="AO88" s="78"/>
      <c r="AP88" s="78"/>
      <c r="AQ88" s="78"/>
      <c r="AR88" s="78"/>
      <c r="AS88" s="78"/>
      <c r="AT88" s="78"/>
      <c r="AU88" s="85"/>
      <c r="AV88" s="85"/>
      <c r="AW88" s="85"/>
      <c r="AX88" s="85"/>
      <c r="AY88" s="85"/>
      <c r="AZ88" s="85"/>
      <c r="BA88" s="85"/>
      <c r="BB88" s="85"/>
      <c r="BC88" s="85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</row>
  </sheetData>
  <mergeCells count="84">
    <mergeCell ref="B3:L6"/>
    <mergeCell ref="M3:BM6"/>
    <mergeCell ref="AN9:AY24"/>
    <mergeCell ref="BB13:BC16"/>
    <mergeCell ref="BD13:BM16"/>
    <mergeCell ref="B18:H21"/>
    <mergeCell ref="I18:R21"/>
    <mergeCell ref="S18:T21"/>
    <mergeCell ref="BB18:BC21"/>
    <mergeCell ref="BD18:BM21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G32" activeCellId="0" sqref="AG3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31" width="17.1"/>
    <col collapsed="false" customWidth="true" hidden="false" outlineLevel="0" max="3" min="3" style="27" width="6.55"/>
    <col collapsed="false" customWidth="true" hidden="false" outlineLevel="0" max="4" min="4" style="27" width="5.66"/>
    <col collapsed="false" customWidth="true" hidden="true" outlineLevel="0" max="5" min="5" style="27" width="5.66"/>
    <col collapsed="false" customWidth="true" hidden="false" outlineLevel="0" max="7" min="6" style="27" width="5.66"/>
    <col collapsed="false" customWidth="true" hidden="true" outlineLevel="0" max="8" min="8" style="27" width="5.66"/>
    <col collapsed="false" customWidth="true" hidden="false" outlineLevel="0" max="9" min="9" style="27" width="5.66"/>
    <col collapsed="false" customWidth="true" hidden="false" outlineLevel="0" max="10" min="10" style="27" width="6.87"/>
    <col collapsed="false" customWidth="true" hidden="true" outlineLevel="0" max="11" min="11" style="27" width="5.66"/>
    <col collapsed="false" customWidth="true" hidden="false" outlineLevel="0" max="13" min="12" style="27" width="5.66"/>
    <col collapsed="false" customWidth="true" hidden="true" outlineLevel="0" max="14" min="14" style="27" width="5.66"/>
    <col collapsed="false" customWidth="true" hidden="false" outlineLevel="0" max="16" min="15" style="27" width="3.66"/>
    <col collapsed="false" customWidth="true" hidden="true" outlineLevel="0" max="17" min="17" style="27" width="3.66"/>
    <col collapsed="false" customWidth="true" hidden="true" outlineLevel="0" max="18" min="18" style="27" width="5.32"/>
    <col collapsed="false" customWidth="true" hidden="false" outlineLevel="0" max="20" min="19" style="27" width="4.66"/>
    <col collapsed="false" customWidth="true" hidden="false" outlineLevel="0" max="21" min="21" style="27" width="3.66"/>
    <col collapsed="false" customWidth="true" hidden="false" outlineLevel="0" max="22" min="22" style="27" width="5.32"/>
    <col collapsed="false" customWidth="true" hidden="false" outlineLevel="0" max="23" min="23" style="27" width="3.66"/>
    <col collapsed="false" customWidth="true" hidden="false" outlineLevel="0" max="24" min="24" style="27" width="5.43"/>
    <col collapsed="false" customWidth="true" hidden="false" outlineLevel="0" max="25" min="25" style="27" width="3.66"/>
    <col collapsed="false" customWidth="true" hidden="false" outlineLevel="0" max="26" min="26" style="27" width="5.43"/>
    <col collapsed="false" customWidth="true" hidden="false" outlineLevel="0" max="27" min="27" style="27" width="3.66"/>
    <col collapsed="false" customWidth="true" hidden="false" outlineLevel="0" max="28" min="28" style="27" width="6.66"/>
    <col collapsed="false" customWidth="true" hidden="true" outlineLevel="0" max="29" min="29" style="27" width="11.66"/>
    <col collapsed="false" customWidth="true" hidden="false" outlineLevel="0" max="30" min="30" style="27" width="4.66"/>
    <col collapsed="false" customWidth="true" hidden="false" outlineLevel="0" max="31" min="31" style="27" width="11.66"/>
    <col collapsed="false" customWidth="true" hidden="false" outlineLevel="0" max="33" min="32" style="27" width="4.66"/>
    <col collapsed="false" customWidth="true" hidden="false" outlineLevel="0" max="44" min="34" style="0" width="4.66"/>
  </cols>
  <sheetData>
    <row r="1" customFormat="false" ht="16.5" hidden="false" customHeight="true" outlineLevel="0" collapsed="false">
      <c r="A1" s="28" t="s">
        <v>91</v>
      </c>
      <c r="B1" s="28"/>
      <c r="C1" s="28"/>
      <c r="D1" s="28"/>
      <c r="E1" s="28"/>
      <c r="F1" s="29" t="s">
        <v>9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G1" s="0"/>
    </row>
    <row r="2" customFormat="false" ht="16.5" hidden="false" customHeight="true" outlineLevel="0" collapsed="false">
      <c r="A2" s="28" t="s">
        <v>93</v>
      </c>
      <c r="B2" s="28"/>
      <c r="C2" s="28"/>
      <c r="D2" s="28"/>
      <c r="E2" s="28"/>
      <c r="F2" s="30" t="s">
        <v>94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G2" s="0"/>
    </row>
    <row r="3" customFormat="false" ht="16.5" hidden="false" customHeight="true" outlineLevel="0" collapsed="false">
      <c r="A3" s="28" t="s">
        <v>95</v>
      </c>
      <c r="B3" s="28"/>
      <c r="C3" s="28"/>
      <c r="D3" s="28"/>
      <c r="E3" s="28"/>
      <c r="F3" s="29" t="s">
        <v>63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G3" s="0"/>
    </row>
    <row r="4" customFormat="false" ht="16.5" hidden="false" customHeight="true" outlineLevel="0" collapsed="false">
      <c r="A4" s="28" t="s">
        <v>96</v>
      </c>
      <c r="B4" s="28"/>
      <c r="C4" s="28"/>
      <c r="D4" s="28"/>
      <c r="E4" s="28"/>
      <c r="F4" s="29" t="s">
        <v>9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G4" s="0"/>
    </row>
    <row r="5" customFormat="false" ht="16.5" hidden="false" customHeight="true" outlineLevel="0" collapsed="false">
      <c r="A5" s="28" t="s">
        <v>98</v>
      </c>
      <c r="B5" s="28"/>
      <c r="C5" s="28"/>
      <c r="D5" s="28"/>
      <c r="E5" s="28"/>
      <c r="F5" s="29" t="n">
        <v>14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G5" s="0"/>
    </row>
    <row r="6" customFormat="false" ht="16.5" hidden="false" customHeight="true" outlineLevel="0" collapsed="false">
      <c r="A6" s="28" t="s">
        <v>99</v>
      </c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G6" s="0"/>
    </row>
    <row r="7" customFormat="false" ht="16.5" hidden="false" customHeight="true" outlineLevel="0" collapsed="false">
      <c r="A7" s="28" t="s">
        <v>100</v>
      </c>
      <c r="B7" s="28"/>
      <c r="C7" s="28"/>
      <c r="D7" s="28"/>
      <c r="E7" s="28"/>
      <c r="F7" s="29" t="s">
        <v>10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G7" s="0"/>
    </row>
    <row r="8" customFormat="false" ht="10.5" hidden="false" customHeight="true" outlineLevel="0" collapsed="false"/>
    <row r="9" customFormat="false" ht="15" hidden="false" customHeight="true" outlineLevel="0" collapsed="false">
      <c r="A9" s="31" t="s">
        <v>145</v>
      </c>
      <c r="B9" s="31"/>
      <c r="C9" s="32" t="n">
        <f aca="false">A11</f>
        <v>301</v>
      </c>
      <c r="D9" s="32"/>
      <c r="E9" s="33"/>
      <c r="F9" s="32" t="n">
        <f aca="false">A12</f>
        <v>311</v>
      </c>
      <c r="G9" s="32"/>
      <c r="H9" s="33"/>
      <c r="I9" s="32" t="n">
        <f aca="false">A13</f>
        <v>307</v>
      </c>
      <c r="J9" s="32"/>
      <c r="K9" s="33"/>
      <c r="L9" s="32" t="n">
        <f aca="false">A14</f>
        <v>314</v>
      </c>
      <c r="M9" s="32"/>
      <c r="N9" s="34"/>
      <c r="O9" s="35" t="s">
        <v>103</v>
      </c>
      <c r="P9" s="35"/>
      <c r="Q9" s="35" t="s">
        <v>104</v>
      </c>
      <c r="R9" s="35"/>
      <c r="S9" s="35" t="s">
        <v>105</v>
      </c>
      <c r="T9" s="35"/>
      <c r="U9" s="35" t="s">
        <v>106</v>
      </c>
      <c r="V9" s="35"/>
      <c r="W9" s="35" t="s">
        <v>107</v>
      </c>
      <c r="X9" s="35"/>
      <c r="Y9" s="35" t="s">
        <v>108</v>
      </c>
      <c r="Z9" s="35"/>
      <c r="AA9" s="35" t="s">
        <v>109</v>
      </c>
      <c r="AB9" s="35"/>
      <c r="AC9" s="35"/>
      <c r="AD9" s="36" t="s">
        <v>110</v>
      </c>
      <c r="AE9" s="36"/>
      <c r="AF9" s="0"/>
      <c r="AG9" s="0"/>
    </row>
    <row r="10" s="37" customFormat="true" ht="57.75" hidden="false" customHeight="true" outlineLevel="0" collapsed="false">
      <c r="A10" s="31"/>
      <c r="B10" s="31"/>
      <c r="C10" s="32" t="str">
        <f aca="false">B11</f>
        <v>Čermáková Marcela CZE</v>
      </c>
      <c r="D10" s="32"/>
      <c r="E10" s="33" t="s">
        <v>111</v>
      </c>
      <c r="F10" s="32" t="str">
        <f aca="false">B12</f>
        <v>Újpál Dalma HUN</v>
      </c>
      <c r="G10" s="32"/>
      <c r="H10" s="33" t="s">
        <v>111</v>
      </c>
      <c r="I10" s="32" t="str">
        <f aca="false">B13</f>
        <v>Tižo Michal SVK</v>
      </c>
      <c r="J10" s="32"/>
      <c r="K10" s="33" t="s">
        <v>111</v>
      </c>
      <c r="L10" s="32" t="str">
        <f aca="false">B14</f>
        <v>Bednarek Zbigniew POL</v>
      </c>
      <c r="M10" s="32"/>
      <c r="N10" s="60" t="s">
        <v>111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6"/>
      <c r="AE10" s="36"/>
    </row>
    <row r="11" customFormat="false" ht="30" hidden="false" customHeight="true" outlineLevel="0" collapsed="false">
      <c r="A11" s="38" t="n">
        <f aca="false">VLOOKUP("A1",'zoznam hracov_list of players'!A$29:F$42,2,0)</f>
        <v>301</v>
      </c>
      <c r="B11" s="39" t="str">
        <f aca="false">VLOOKUP("A1",'zoznam hracov_list of players'!A$29:F$42,6,0)</f>
        <v>Čermáková Marcela CZE</v>
      </c>
      <c r="C11" s="40"/>
      <c r="D11" s="40"/>
      <c r="E11" s="40"/>
      <c r="F11" s="42"/>
      <c r="G11" s="42"/>
      <c r="H11" s="42"/>
      <c r="I11" s="42"/>
      <c r="J11" s="42"/>
      <c r="K11" s="42"/>
      <c r="L11" s="42"/>
      <c r="M11" s="42"/>
      <c r="N11" s="43"/>
      <c r="O11" s="44" t="str">
        <f aca="false">IF(SUM(C11:N11)=0,"",IF($C11&gt;$D11,1,0)+IF($F11&gt;$G11,1,0)+IF($I11&gt;$J11,1,0)+IF($L11&gt;$M11,1,0)+$E11+$H11+$K11+$N11)</f>
        <v/>
      </c>
      <c r="P11" s="44"/>
      <c r="Q11" s="45" t="str">
        <f aca="false">IF(SUM(C11:N11)=0,"",IF(C11="",0,1)+IF(F11="",0,1)+IF(I11="",0,1)+IF(L11="",0,1))</f>
        <v/>
      </c>
      <c r="R11" s="45"/>
      <c r="S11" s="46" t="str">
        <f aca="false">IF(AND(C11="",F11="",I11="",L11=""),"",N(C11)+N(F11)+N(I11)+N(L11))</f>
        <v/>
      </c>
      <c r="T11" s="46" t="str">
        <f aca="false">IF(AND(D11="",G11="",J11="",M11=""),"",N(D11)+N(G11)+N(J11)+N(M11))</f>
        <v/>
      </c>
      <c r="U11" s="47" t="str">
        <f aca="false">O11</f>
        <v/>
      </c>
      <c r="V11" s="47"/>
      <c r="W11" s="47" t="str">
        <f aca="false">IF(O11="","",(Q11-R11))</f>
        <v/>
      </c>
      <c r="X11" s="47"/>
      <c r="Y11" s="47" t="str">
        <f aca="false">IF(Q11="","",(S11-T11))</f>
        <v/>
      </c>
      <c r="Z11" s="47"/>
      <c r="AA11" s="47" t="str">
        <f aca="false">IF(Q11="","",S11)</f>
        <v/>
      </c>
      <c r="AB11" s="47"/>
      <c r="AC11" s="48" t="n">
        <f aca="false">IF(SUM(C11:N11)=0,0,U11*1000000+Y11*1000+AA11+30*W11)</f>
        <v>0</v>
      </c>
      <c r="AD11" s="49" t="str">
        <f aca="false">IF(AC11=0,"",IF(LARGE($AC$11:$AC$14,1)=AC11,1,IF(LARGE($AC$11:$AC$14,2)=AC11,2,IF(LARGE($AC$11:$AC$14,3)=AC11,3,IF(LARGE($AC$11:$AC$14,4)=AC11,4,-1)))))</f>
        <v/>
      </c>
      <c r="AE11" s="49"/>
      <c r="AF11" s="0"/>
      <c r="AG11" s="0"/>
    </row>
    <row r="12" customFormat="false" ht="30" hidden="false" customHeight="true" outlineLevel="0" collapsed="false">
      <c r="A12" s="38" t="n">
        <f aca="false">VLOOKUP("A2",'zoznam hracov_list of players'!A$29:F$42,2,0)</f>
        <v>311</v>
      </c>
      <c r="B12" s="39" t="str">
        <f aca="false">VLOOKUP("A2",'zoznam hracov_list of players'!A$29:F$42,6,0)</f>
        <v>Újpál Dalma HUN</v>
      </c>
      <c r="C12" s="45" t="str">
        <f aca="false">IF(G11="","",G11)</f>
        <v/>
      </c>
      <c r="D12" s="45" t="str">
        <f aca="false">IF(F11="","",F11)</f>
        <v/>
      </c>
      <c r="E12" s="45"/>
      <c r="F12" s="40"/>
      <c r="G12" s="40"/>
      <c r="H12" s="40"/>
      <c r="I12" s="42"/>
      <c r="J12" s="42"/>
      <c r="K12" s="42"/>
      <c r="L12" s="42"/>
      <c r="M12" s="42"/>
      <c r="N12" s="43"/>
      <c r="O12" s="44" t="str">
        <f aca="false">IF(SUM(C12:N12)=0,"",IF($C12&gt;$D12,1,0)+IF($F12&gt;$G12,1,0)+IF($I12&gt;$J12,1,0)+IF($L12&gt;$M12,1,0)+$E12+$H12+$K12+$N12)</f>
        <v/>
      </c>
      <c r="P12" s="44"/>
      <c r="Q12" s="45" t="str">
        <f aca="false">IF(SUM(C12:N12)=0,"",IF(C12="",0,1)+IF(F12="",0,1)+IF(I12="",0,1)+IF(L12="",0,1))</f>
        <v/>
      </c>
      <c r="R12" s="45"/>
      <c r="S12" s="46" t="str">
        <f aca="false">IF(AND(C12="",F12="",I12="",L12=""),"",N(C12)+N(F12)+N(I12)+N(L12))</f>
        <v/>
      </c>
      <c r="T12" s="46" t="str">
        <f aca="false">IF(AND(D12="",G12="",J12="",M12=""),"",N(D12)+N(G12)+N(J12)+N(M12))</f>
        <v/>
      </c>
      <c r="U12" s="47" t="str">
        <f aca="false">O12</f>
        <v/>
      </c>
      <c r="V12" s="47"/>
      <c r="W12" s="47" t="str">
        <f aca="false">IF(O12="","",(Q12-R12))</f>
        <v/>
      </c>
      <c r="X12" s="47"/>
      <c r="Y12" s="47" t="str">
        <f aca="false">IF(Q12="","",(S12-T12))</f>
        <v/>
      </c>
      <c r="Z12" s="47"/>
      <c r="AA12" s="47" t="str">
        <f aca="false">IF(Q12="","",S12)</f>
        <v/>
      </c>
      <c r="AB12" s="47"/>
      <c r="AC12" s="48" t="n">
        <f aca="false">IF(SUM(C12:N12)=0,0,U12*1000000+Y12*1000+AA12+30*W12)</f>
        <v>0</v>
      </c>
      <c r="AD12" s="49" t="str">
        <f aca="false">IF(AC12=0,"",IF(LARGE($AC$11:$AC$14,1)=AC12,1,IF(LARGE($AC$11:$AC$14,2)=AC12,2,IF(LARGE($AC$11:$AC$14,3)=AC12,3,IF(LARGE($AC$11:$AC$14,4)=AC12,4,-1)))))</f>
        <v/>
      </c>
      <c r="AE12" s="49"/>
      <c r="AF12" s="0"/>
      <c r="AG12" s="0"/>
    </row>
    <row r="13" customFormat="false" ht="30" hidden="false" customHeight="true" outlineLevel="0" collapsed="false">
      <c r="A13" s="38" t="n">
        <f aca="false">VLOOKUP("A3",'zoznam hracov_list of players'!A$29:F$42,2,0)</f>
        <v>307</v>
      </c>
      <c r="B13" s="39" t="str">
        <f aca="false">VLOOKUP("A3",'zoznam hracov_list of players'!A$29:F$42,6,0)</f>
        <v>Tižo Michal SVK</v>
      </c>
      <c r="C13" s="45" t="str">
        <f aca="false">IF(J11="","",J11)</f>
        <v/>
      </c>
      <c r="D13" s="45" t="str">
        <f aca="false">IF(I11="","",I11)</f>
        <v/>
      </c>
      <c r="E13" s="45"/>
      <c r="F13" s="136" t="str">
        <f aca="false">IF(J12="","",J12)</f>
        <v/>
      </c>
      <c r="G13" s="45" t="str">
        <f aca="false">IF(I12="","",I12)</f>
        <v/>
      </c>
      <c r="H13" s="45"/>
      <c r="I13" s="40"/>
      <c r="J13" s="40"/>
      <c r="K13" s="40"/>
      <c r="L13" s="42"/>
      <c r="M13" s="42"/>
      <c r="N13" s="43"/>
      <c r="O13" s="44" t="str">
        <f aca="false">IF(SUM(C13:N13)=0,"",IF($C13&gt;$D13,1,0)+IF($F13&gt;$G13,1,0)+IF($I13&gt;$J13,1,0)+IF($L13&gt;$M13,1,0)+$E13+$H13+$K13+$N13)</f>
        <v/>
      </c>
      <c r="P13" s="44"/>
      <c r="Q13" s="45" t="str">
        <f aca="false">IF(SUM(C13:N13)=0,"",IF(C13="",0,1)+IF(F13="",0,1)+IF(I13="",0,1)+IF(L13="",0,1))</f>
        <v/>
      </c>
      <c r="R13" s="45"/>
      <c r="S13" s="46" t="str">
        <f aca="false">IF(AND(C13="",F13="",I13="",L13=""),"",N(C13)+N(F13)+N(I13)+N(L13))</f>
        <v/>
      </c>
      <c r="T13" s="46" t="str">
        <f aca="false">IF(AND(D13="",G13="",J13="",M13=""),"",N(D13)+N(G13)+N(J13)+N(M13))</f>
        <v/>
      </c>
      <c r="U13" s="47" t="str">
        <f aca="false">O13</f>
        <v/>
      </c>
      <c r="V13" s="47"/>
      <c r="W13" s="47" t="str">
        <f aca="false">IF(O13="","",(Q13-R13))</f>
        <v/>
      </c>
      <c r="X13" s="47"/>
      <c r="Y13" s="47" t="str">
        <f aca="false">IF(Q13="","",(S13-T13))</f>
        <v/>
      </c>
      <c r="Z13" s="47"/>
      <c r="AA13" s="47" t="str">
        <f aca="false">IF(Q13="","",S13)</f>
        <v/>
      </c>
      <c r="AB13" s="47"/>
      <c r="AC13" s="48" t="n">
        <f aca="false">IF(SUM(C13:N13)=0,0,U13*1000000+Y13*1000+AA13+30*W13)</f>
        <v>0</v>
      </c>
      <c r="AD13" s="49" t="str">
        <f aca="false">IF(AC13=0,"",IF(LARGE($AC$11:$AC$14,1)=AC13,1,IF(LARGE($AC$11:$AC$14,2)=AC13,2,IF(LARGE($AC$11:$AC$14,3)=AC13,3,IF(LARGE($AC$11:$AC$14,4)=AC13,4,-1)))))</f>
        <v/>
      </c>
      <c r="AE13" s="49"/>
      <c r="AF13" s="0"/>
      <c r="AG13" s="0"/>
    </row>
    <row r="14" customFormat="false" ht="30" hidden="false" customHeight="true" outlineLevel="0" collapsed="false">
      <c r="A14" s="38" t="n">
        <f aca="false">VLOOKUP("A4",'zoznam hracov_list of players'!A$29:F$42,2,0)</f>
        <v>314</v>
      </c>
      <c r="B14" s="39" t="str">
        <f aca="false">VLOOKUP("A4",'zoznam hracov_list of players'!A$29:F$42,6,0)</f>
        <v>Bednarek Zbigniew POL</v>
      </c>
      <c r="C14" s="45" t="str">
        <f aca="false">IF(M11="","",M11)</f>
        <v/>
      </c>
      <c r="D14" s="45" t="str">
        <f aca="false">IF(L11="","",L11)</f>
        <v/>
      </c>
      <c r="E14" s="45"/>
      <c r="F14" s="45" t="str">
        <f aca="false">IF(M12="","",M12)</f>
        <v/>
      </c>
      <c r="G14" s="45" t="str">
        <f aca="false">IF(L12="","",L12)</f>
        <v/>
      </c>
      <c r="H14" s="45"/>
      <c r="I14" s="45" t="str">
        <f aca="false">IF(M13="","",M13)</f>
        <v/>
      </c>
      <c r="J14" s="45" t="str">
        <f aca="false">IF(L13="","",L13)</f>
        <v/>
      </c>
      <c r="K14" s="41"/>
      <c r="L14" s="56"/>
      <c r="M14" s="56"/>
      <c r="N14" s="57"/>
      <c r="O14" s="44" t="str">
        <f aca="false">IF(SUM(C14:N14)=0,"",IF($C14&gt;$D14,1,0)+IF($F14&gt;$G14,1,0)+IF($I14&gt;$J14,1,0)+IF($L14&gt;$M14,1,0)+$E14+$H14+$K14+$N14)</f>
        <v/>
      </c>
      <c r="P14" s="44"/>
      <c r="Q14" s="45" t="str">
        <f aca="false">IF(SUM(C14:N14)=0,"",IF(C14="",0,1)+IF(F14="",0,1)+IF(I14="",0,1)+IF(L14="",0,1))</f>
        <v/>
      </c>
      <c r="R14" s="45"/>
      <c r="S14" s="46" t="str">
        <f aca="false">IF(AND(C14="",F14="",I14="",L14=""),"",N(C14)+N(F14)+N(I14)+N(L14))</f>
        <v/>
      </c>
      <c r="T14" s="46" t="str">
        <f aca="false">IF(AND(D14="",G14="",J14="",M14=""),"",N(D14)+N(G14)+N(J14)+N(M14))</f>
        <v/>
      </c>
      <c r="U14" s="47" t="str">
        <f aca="false">O14</f>
        <v/>
      </c>
      <c r="V14" s="47"/>
      <c r="W14" s="47" t="str">
        <f aca="false">IF(O14="","",(Q14-R14))</f>
        <v/>
      </c>
      <c r="X14" s="47"/>
      <c r="Y14" s="47" t="str">
        <f aca="false">IF(Q14="","",(S14-T14))</f>
        <v/>
      </c>
      <c r="Z14" s="47"/>
      <c r="AA14" s="47" t="str">
        <f aca="false">IF(Q14="","",S14)</f>
        <v/>
      </c>
      <c r="AB14" s="47"/>
      <c r="AC14" s="48" t="n">
        <f aca="false">IF(SUM(C14:N14)=0,0,U14*1000000+Y14*1000+AA14+30*W14)</f>
        <v>0</v>
      </c>
      <c r="AD14" s="49" t="str">
        <f aca="false">IF(AC14=0,"",IF(LARGE($AC$11:$AC$14,1)=AC14,1,IF(LARGE($AC$11:$AC$14,2)=AC14,2,IF(LARGE($AC$11:$AC$14,3)=AC14,3,IF(LARGE($AC$11:$AC$14,4)=AC14,4,-1)))))</f>
        <v/>
      </c>
      <c r="AE14" s="49"/>
      <c r="AF14" s="0"/>
      <c r="AG14" s="0"/>
    </row>
    <row r="15" customFormat="false" ht="10.5" hidden="false" customHeight="true" outlineLevel="0" collapsed="false"/>
    <row r="16" customFormat="false" ht="15" hidden="false" customHeight="true" outlineLevel="0" collapsed="false">
      <c r="A16" s="31" t="s">
        <v>146</v>
      </c>
      <c r="B16" s="31"/>
      <c r="C16" s="32" t="n">
        <f aca="false">A18</f>
        <v>302</v>
      </c>
      <c r="D16" s="32"/>
      <c r="E16" s="33"/>
      <c r="F16" s="32" t="n">
        <f aca="false">A19</f>
        <v>309</v>
      </c>
      <c r="G16" s="32"/>
      <c r="H16" s="33"/>
      <c r="I16" s="32" t="n">
        <f aca="false">A20</f>
        <v>310</v>
      </c>
      <c r="J16" s="32"/>
      <c r="K16" s="33"/>
      <c r="L16" s="32" t="n">
        <f aca="false">A21</f>
        <v>313</v>
      </c>
      <c r="M16" s="32"/>
      <c r="N16" s="34"/>
      <c r="O16" s="35" t="s">
        <v>103</v>
      </c>
      <c r="P16" s="35"/>
      <c r="Q16" s="35" t="s">
        <v>104</v>
      </c>
      <c r="R16" s="35"/>
      <c r="S16" s="35" t="s">
        <v>105</v>
      </c>
      <c r="T16" s="35"/>
      <c r="U16" s="35" t="s">
        <v>106</v>
      </c>
      <c r="V16" s="35"/>
      <c r="W16" s="35" t="s">
        <v>107</v>
      </c>
      <c r="X16" s="35"/>
      <c r="Y16" s="35" t="s">
        <v>108</v>
      </c>
      <c r="Z16" s="35"/>
      <c r="AA16" s="35" t="s">
        <v>109</v>
      </c>
      <c r="AB16" s="35"/>
      <c r="AC16" s="35"/>
      <c r="AD16" s="36" t="s">
        <v>110</v>
      </c>
      <c r="AE16" s="36"/>
      <c r="AF16" s="0"/>
      <c r="AG16" s="0"/>
    </row>
    <row r="17" s="37" customFormat="true" ht="57.75" hidden="false" customHeight="true" outlineLevel="0" collapsed="false">
      <c r="A17" s="31"/>
      <c r="B17" s="31"/>
      <c r="C17" s="32" t="str">
        <f aca="false">B18</f>
        <v>Klohna Boris SVK</v>
      </c>
      <c r="D17" s="32"/>
      <c r="E17" s="33" t="s">
        <v>111</v>
      </c>
      <c r="F17" s="32" t="str">
        <f aca="false">B19</f>
        <v>Procházková Lucie CZE</v>
      </c>
      <c r="G17" s="32"/>
      <c r="H17" s="33" t="s">
        <v>111</v>
      </c>
      <c r="I17" s="154" t="str">
        <f aca="false">B20</f>
        <v>Young Raf ENG</v>
      </c>
      <c r="J17" s="154"/>
      <c r="K17" s="33" t="s">
        <v>111</v>
      </c>
      <c r="L17" s="32" t="str">
        <f aca="false">B21</f>
        <v>Jerlah Bor Tit SLO</v>
      </c>
      <c r="M17" s="32"/>
      <c r="N17" s="60" t="s">
        <v>111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36"/>
    </row>
    <row r="18" customFormat="false" ht="30" hidden="false" customHeight="true" outlineLevel="0" collapsed="false">
      <c r="A18" s="38" t="n">
        <f aca="false">VLOOKUP("B1",'zoznam hracov_list of players'!A$29:F$42,2,0)</f>
        <v>302</v>
      </c>
      <c r="B18" s="39" t="str">
        <f aca="false">VLOOKUP("B1",'zoznam hracov_list of players'!A$29:F$42,6,0)</f>
        <v>Klohna Boris SVK</v>
      </c>
      <c r="C18" s="40"/>
      <c r="D18" s="40"/>
      <c r="E18" s="40"/>
      <c r="F18" s="42"/>
      <c r="G18" s="42"/>
      <c r="H18" s="42"/>
      <c r="I18" s="42"/>
      <c r="J18" s="42"/>
      <c r="K18" s="42"/>
      <c r="L18" s="42"/>
      <c r="M18" s="42"/>
      <c r="N18" s="43"/>
      <c r="O18" s="44" t="str">
        <f aca="false">IF(SUM(C18:N18)=0,"",IF($C18&gt;$D18,1,0)+IF($F18&gt;$G18,1,0)+IF($I18&gt;$J18,1,0)+IF($L18&gt;$M18,1,0)+$E18+$H18+$K18+$N18)</f>
        <v/>
      </c>
      <c r="P18" s="44"/>
      <c r="Q18" s="45" t="str">
        <f aca="false">IF(SUM(C18:N18)=0,"",IF(C18="",0,1)+IF(F18="",0,1)+IF(I18="",0,1)+IF(L18="",0,1))</f>
        <v/>
      </c>
      <c r="R18" s="45"/>
      <c r="S18" s="46" t="str">
        <f aca="false">IF(AND(C18="",F18="",I18="",L18=""),"",N(C18)+N(F18)+N(I18)+N(L18))</f>
        <v/>
      </c>
      <c r="T18" s="46" t="str">
        <f aca="false">IF(AND(D18="",G18="",J18="",M18=""),"",N(D18)+N(G18)+N(J18)+N(M18))</f>
        <v/>
      </c>
      <c r="U18" s="47" t="str">
        <f aca="false">O18</f>
        <v/>
      </c>
      <c r="V18" s="47"/>
      <c r="W18" s="47" t="str">
        <f aca="false">IF(O18="","",(Q18-R18))</f>
        <v/>
      </c>
      <c r="X18" s="47"/>
      <c r="Y18" s="47" t="str">
        <f aca="false">IF(Q18="","",(S18-T18))</f>
        <v/>
      </c>
      <c r="Z18" s="47"/>
      <c r="AA18" s="47" t="str">
        <f aca="false">IF(Q18="","",S18)</f>
        <v/>
      </c>
      <c r="AB18" s="47"/>
      <c r="AC18" s="48" t="n">
        <f aca="false">IF(SUM(C18:N18)=0,0,U18*1000000+Y18*1000+AA18+30*W18)</f>
        <v>0</v>
      </c>
      <c r="AD18" s="49" t="str">
        <f aca="false">IF(AC18=0,"",IF(LARGE($AC$18:$AC$21,1)=AC18,1,IF(LARGE($AC$18:$AC$21,2)=AC18,2,IF(LARGE($AC$18:$AC$21,3)=AC18,3,IF(LARGE($AC$18:$AC$21,4)=AC18,4,-1)))))</f>
        <v/>
      </c>
      <c r="AE18" s="49"/>
      <c r="AF18" s="0"/>
      <c r="AG18" s="0"/>
    </row>
    <row r="19" customFormat="false" ht="30" hidden="false" customHeight="true" outlineLevel="0" collapsed="false">
      <c r="A19" s="38" t="n">
        <f aca="false">VLOOKUP("B2",'zoznam hracov_list of players'!A$29:F$42,2,0)</f>
        <v>309</v>
      </c>
      <c r="B19" s="39" t="str">
        <f aca="false">VLOOKUP("B2",'zoznam hracov_list of players'!A$29:F$42,6,0)</f>
        <v>Procházková Lucie CZE</v>
      </c>
      <c r="C19" s="45" t="str">
        <f aca="false">IF(G18="","",G18)</f>
        <v/>
      </c>
      <c r="D19" s="45" t="str">
        <f aca="false">IF(F18="","",F18)</f>
        <v/>
      </c>
      <c r="E19" s="45"/>
      <c r="F19" s="40"/>
      <c r="G19" s="40"/>
      <c r="H19" s="40"/>
      <c r="I19" s="42"/>
      <c r="J19" s="42"/>
      <c r="K19" s="42"/>
      <c r="L19" s="42"/>
      <c r="M19" s="42"/>
      <c r="N19" s="43"/>
      <c r="O19" s="44" t="str">
        <f aca="false">IF(SUM(C19:N19)=0,"",IF($C19&gt;$D19,1,0)+IF($F19&gt;$G19,1,0)+IF($I19&gt;$J19,1,0)+IF($L19&gt;$M19,1,0)+$E19+$H19+$K19+$N19)</f>
        <v/>
      </c>
      <c r="P19" s="44"/>
      <c r="Q19" s="45" t="str">
        <f aca="false">IF(SUM(C19:N19)=0,"",IF(C19="",0,1)+IF(F19="",0,1)+IF(I19="",0,1)+IF(L19="",0,1))</f>
        <v/>
      </c>
      <c r="R19" s="45"/>
      <c r="S19" s="46" t="str">
        <f aca="false">IF(AND(C19="",F19="",I19="",L19=""),"",N(C19)+N(F19)+N(I19)+N(L19))</f>
        <v/>
      </c>
      <c r="T19" s="46" t="str">
        <f aca="false">IF(AND(D19="",G19="",J19="",M19=""),"",N(D19)+N(G19)+N(J19)+N(M19))</f>
        <v/>
      </c>
      <c r="U19" s="47" t="str">
        <f aca="false">O19</f>
        <v/>
      </c>
      <c r="V19" s="47"/>
      <c r="W19" s="47" t="str">
        <f aca="false">IF(O19="","",(Q19-R19))</f>
        <v/>
      </c>
      <c r="X19" s="47"/>
      <c r="Y19" s="47" t="str">
        <f aca="false">IF(Q19="","",(S19-T19))</f>
        <v/>
      </c>
      <c r="Z19" s="47"/>
      <c r="AA19" s="47" t="str">
        <f aca="false">IF(Q19="","",S19)</f>
        <v/>
      </c>
      <c r="AB19" s="47"/>
      <c r="AC19" s="48" t="n">
        <f aca="false">IF(SUM(C19:N19)=0,0,U19*1000000+Y19*1000+AA19+30*W19)</f>
        <v>0</v>
      </c>
      <c r="AD19" s="49" t="str">
        <f aca="false">IF(AC19=0,"",IF(LARGE($AC$18:$AC$21,1)=AC19,1,IF(LARGE($AC$18:$AC$21,2)=AC19,2,IF(LARGE($AC$18:$AC$21,3)=AC19,3,IF(LARGE($AC$18:$AC$21,4)=AC19,4,-1)))))</f>
        <v/>
      </c>
      <c r="AE19" s="49"/>
      <c r="AF19" s="0"/>
      <c r="AG19" s="0"/>
    </row>
    <row r="20" customFormat="false" ht="30" hidden="false" customHeight="true" outlineLevel="0" collapsed="false">
      <c r="A20" s="38" t="n">
        <f aca="false">VLOOKUP("B3",'zoznam hracov_list of players'!A$29:F$42,2,0)</f>
        <v>310</v>
      </c>
      <c r="B20" s="39" t="str">
        <f aca="false">VLOOKUP("B3",'zoznam hracov_list of players'!A$29:F$42,6,0)</f>
        <v>Young Raf ENG</v>
      </c>
      <c r="C20" s="45" t="str">
        <f aca="false">IF(J18="","",J18)</f>
        <v/>
      </c>
      <c r="D20" s="45" t="str">
        <f aca="false">IF(I18="","",I18)</f>
        <v/>
      </c>
      <c r="E20" s="45"/>
      <c r="F20" s="45" t="str">
        <f aca="false">IF(J19="","",J19)</f>
        <v/>
      </c>
      <c r="G20" s="45" t="str">
        <f aca="false">IF(I19="","",I19)</f>
        <v/>
      </c>
      <c r="H20" s="45"/>
      <c r="I20" s="40"/>
      <c r="J20" s="40"/>
      <c r="K20" s="40"/>
      <c r="L20" s="42"/>
      <c r="M20" s="42"/>
      <c r="N20" s="43"/>
      <c r="O20" s="44" t="str">
        <f aca="false">IF(SUM(C20:N20)=0,"",IF($C20&gt;$D20,1,0)+IF($F20&gt;$G20,1,0)+IF($I20&gt;$J20,1,0)+IF($L20&gt;$M20,1,0)+$E20+$H20+$K20+$N20)</f>
        <v/>
      </c>
      <c r="P20" s="44"/>
      <c r="Q20" s="45" t="str">
        <f aca="false">IF(SUM(C20:N20)=0,"",IF(C20="",0,1)+IF(F20="",0,1)+IF(I20="",0,1)+IF(L20="",0,1))</f>
        <v/>
      </c>
      <c r="R20" s="45"/>
      <c r="S20" s="46" t="str">
        <f aca="false">IF(AND(C20="",F20="",I20="",L20=""),"",N(C20)+N(F20)+N(I20)+N(L20))</f>
        <v/>
      </c>
      <c r="T20" s="46" t="str">
        <f aca="false">IF(AND(D20="",G20="",J20="",M20=""),"",N(D20)+N(G20)+N(J20)+N(M20))</f>
        <v/>
      </c>
      <c r="U20" s="47" t="str">
        <f aca="false">O20</f>
        <v/>
      </c>
      <c r="V20" s="47"/>
      <c r="W20" s="47" t="str">
        <f aca="false">IF(O20="","",(Q20-R20))</f>
        <v/>
      </c>
      <c r="X20" s="47"/>
      <c r="Y20" s="47" t="str">
        <f aca="false">IF(Q20="","",(S20-T20))</f>
        <v/>
      </c>
      <c r="Z20" s="47"/>
      <c r="AA20" s="47" t="str">
        <f aca="false">IF(Q20="","",S20)</f>
        <v/>
      </c>
      <c r="AB20" s="47"/>
      <c r="AC20" s="48" t="n">
        <f aca="false">IF(SUM(C20:N20)=0,0,U20*1000000+Y20*1000+AA20+30*W20)</f>
        <v>0</v>
      </c>
      <c r="AD20" s="49" t="str">
        <f aca="false">IF(AC20=0,"",IF(LARGE($AC$18:$AC$21,1)=AC20,1,IF(LARGE($AC$18:$AC$21,2)=AC20,2,IF(LARGE($AC$18:$AC$21,3)=AC20,3,IF(LARGE($AC$18:$AC$21,4)=AC20,4,-1)))))</f>
        <v/>
      </c>
      <c r="AE20" s="49"/>
      <c r="AF20" s="0"/>
      <c r="AG20" s="0"/>
    </row>
    <row r="21" customFormat="false" ht="30" hidden="false" customHeight="true" outlineLevel="0" collapsed="false">
      <c r="A21" s="38" t="n">
        <f aca="false">VLOOKUP("B4",'zoznam hracov_list of players'!A$29:F$42,2,0)</f>
        <v>313</v>
      </c>
      <c r="B21" s="39" t="str">
        <f aca="false">VLOOKUP("B4",'zoznam hracov_list of players'!A$29:F$42,6,0)</f>
        <v>Jerlah Bor Tit SLO</v>
      </c>
      <c r="C21" s="45" t="str">
        <f aca="false">IF(M18="","",M18)</f>
        <v/>
      </c>
      <c r="D21" s="45" t="str">
        <f aca="false">IF(L18="","",L18)</f>
        <v/>
      </c>
      <c r="E21" s="45"/>
      <c r="F21" s="45" t="str">
        <f aca="false">IF(M19="","",M19)</f>
        <v/>
      </c>
      <c r="G21" s="45" t="str">
        <f aca="false">IF(L19="","",L19)</f>
        <v/>
      </c>
      <c r="H21" s="45"/>
      <c r="I21" s="45" t="str">
        <f aca="false">IF(M20="","",M20)</f>
        <v/>
      </c>
      <c r="J21" s="45" t="str">
        <f aca="false">IF(L20="","",L20)</f>
        <v/>
      </c>
      <c r="K21" s="41"/>
      <c r="L21" s="56"/>
      <c r="M21" s="56"/>
      <c r="N21" s="57"/>
      <c r="O21" s="44" t="str">
        <f aca="false">IF(SUM(C21:N21)=0,"",IF($C21&gt;$D21,1,0)+IF($F21&gt;$G21,1,0)+IF($I21&gt;$J21,1,0)+IF($L21&gt;$M21,1,0)+$E21+$H21+$K21+$N21)</f>
        <v/>
      </c>
      <c r="P21" s="44"/>
      <c r="Q21" s="45" t="str">
        <f aca="false">IF(SUM(C21:N21)=0,"",IF(C21="",0,1)+IF(F21="",0,1)+IF(I21="",0,1)+IF(L21="",0,1))</f>
        <v/>
      </c>
      <c r="R21" s="45"/>
      <c r="S21" s="46" t="str">
        <f aca="false">IF(AND(C21="",F21="",I21="",L21=""),"",N(C21)+N(F21)+N(I21)+N(L21))</f>
        <v/>
      </c>
      <c r="T21" s="46" t="str">
        <f aca="false">IF(AND(D21="",G21="",J21="",M21=""),"",N(D21)+N(G21)+N(J21)+N(M21))</f>
        <v/>
      </c>
      <c r="U21" s="47" t="str">
        <f aca="false">O21</f>
        <v/>
      </c>
      <c r="V21" s="47"/>
      <c r="W21" s="47" t="str">
        <f aca="false">IF(O21="","",(Q21-R21))</f>
        <v/>
      </c>
      <c r="X21" s="47"/>
      <c r="Y21" s="47" t="str">
        <f aca="false">IF(Q21="","",(S21-T21))</f>
        <v/>
      </c>
      <c r="Z21" s="47"/>
      <c r="AA21" s="47" t="str">
        <f aca="false">IF(Q21="","",S21)</f>
        <v/>
      </c>
      <c r="AB21" s="47"/>
      <c r="AC21" s="48" t="n">
        <f aca="false">IF(SUM(C21:N21)=0,0,U21*1000000+Y21*1000+AA21+30*W21)</f>
        <v>0</v>
      </c>
      <c r="AD21" s="49" t="str">
        <f aca="false">IF(AC21=0,"",IF(LARGE($AC$18:$AC$21,1)=AC21,1,IF(LARGE($AC$18:$AC$21,2)=AC21,2,IF(LARGE($AC$18:$AC$21,3)=AC21,3,IF(LARGE($AC$18:$AC$21,4)=AC21,4,-1)))))</f>
        <v/>
      </c>
      <c r="AE21" s="49"/>
      <c r="AF21" s="0"/>
      <c r="AG21" s="0"/>
    </row>
    <row r="22" customFormat="false" ht="3" hidden="false" customHeight="true" outlineLevel="0" collapsed="false"/>
    <row r="23" customFormat="false" ht="15" hidden="false" customHeight="true" outlineLevel="0" collapsed="false">
      <c r="A23" s="31" t="s">
        <v>147</v>
      </c>
      <c r="B23" s="31"/>
      <c r="C23" s="32" t="n">
        <f aca="false">A25</f>
        <v>303</v>
      </c>
      <c r="D23" s="32"/>
      <c r="E23" s="33"/>
      <c r="F23" s="32" t="n">
        <f aca="false">A26</f>
        <v>306</v>
      </c>
      <c r="G23" s="32"/>
      <c r="H23" s="33"/>
      <c r="I23" s="32" t="n">
        <f aca="false">A27</f>
        <v>308</v>
      </c>
      <c r="J23" s="32"/>
      <c r="K23" s="33"/>
      <c r="L23" s="51"/>
      <c r="M23" s="51"/>
      <c r="N23" s="34"/>
      <c r="O23" s="35" t="s">
        <v>103</v>
      </c>
      <c r="P23" s="35"/>
      <c r="Q23" s="35" t="s">
        <v>104</v>
      </c>
      <c r="R23" s="35"/>
      <c r="S23" s="35" t="s">
        <v>105</v>
      </c>
      <c r="T23" s="35"/>
      <c r="U23" s="35" t="s">
        <v>106</v>
      </c>
      <c r="V23" s="35"/>
      <c r="W23" s="35" t="s">
        <v>107</v>
      </c>
      <c r="X23" s="35"/>
      <c r="Y23" s="35" t="s">
        <v>108</v>
      </c>
      <c r="Z23" s="35"/>
      <c r="AA23" s="35" t="s">
        <v>109</v>
      </c>
      <c r="AB23" s="35"/>
      <c r="AC23" s="35"/>
      <c r="AD23" s="36" t="s">
        <v>110</v>
      </c>
      <c r="AE23" s="36"/>
      <c r="AF23" s="0"/>
      <c r="AG23" s="0"/>
    </row>
    <row r="24" s="37" customFormat="true" ht="57.75" hidden="false" customHeight="true" outlineLevel="0" collapsed="false">
      <c r="A24" s="31"/>
      <c r="B24" s="31"/>
      <c r="C24" s="32" t="str">
        <f aca="false">B25</f>
        <v>Plewa Jaroslaw POL</v>
      </c>
      <c r="D24" s="32"/>
      <c r="E24" s="33" t="s">
        <v>111</v>
      </c>
      <c r="F24" s="32" t="str">
        <f aca="false">B26</f>
        <v>Bielak Miroslav SVK</v>
      </c>
      <c r="G24" s="32"/>
      <c r="H24" s="33" t="s">
        <v>111</v>
      </c>
      <c r="I24" s="32" t="str">
        <f aca="false">B27</f>
        <v>Augusta Václav CZE</v>
      </c>
      <c r="J24" s="32"/>
      <c r="K24" s="33" t="s">
        <v>111</v>
      </c>
      <c r="L24" s="51"/>
      <c r="M24" s="51"/>
      <c r="N24" s="60" t="s">
        <v>111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36"/>
    </row>
    <row r="25" customFormat="false" ht="30" hidden="false" customHeight="true" outlineLevel="0" collapsed="false">
      <c r="A25" s="38" t="n">
        <f aca="false">VLOOKUP("C1",'zoznam hracov_list of players'!A$29:F$42,2,0)</f>
        <v>303</v>
      </c>
      <c r="B25" s="39" t="str">
        <f aca="false">VLOOKUP("C1",'zoznam hracov_list of players'!A$29:F$42,6,0)</f>
        <v>Plewa Jaroslaw POL</v>
      </c>
      <c r="C25" s="40"/>
      <c r="D25" s="40"/>
      <c r="E25" s="40"/>
      <c r="F25" s="42"/>
      <c r="G25" s="42"/>
      <c r="H25" s="42"/>
      <c r="I25" s="42"/>
      <c r="J25" s="42"/>
      <c r="K25" s="42"/>
      <c r="L25" s="42"/>
      <c r="M25" s="42"/>
      <c r="N25" s="43"/>
      <c r="O25" s="44" t="str">
        <f aca="false">IF(SUM(C25:N25)=0,"",IF($C25&gt;$D25,1,0)+IF($F25&gt;$G25,1,0)+IF($I25&gt;$J25,1,0)+IF($L25&gt;$M25,1,0)+$E25+$H25+$K25+$N25)</f>
        <v/>
      </c>
      <c r="P25" s="44"/>
      <c r="Q25" s="45" t="str">
        <f aca="false">IF(SUM(C25:N25)=0,"",IF(C25="",0,1)+IF(F25="",0,1)+IF(I25="",0,1)+IF(L25="",0,1))</f>
        <v/>
      </c>
      <c r="R25" s="45"/>
      <c r="S25" s="46" t="str">
        <f aca="false">IF(AND(C25="",F25="",I25="",L25=""),"",N(C25)+N(F25)+N(I25)+N(L25))</f>
        <v/>
      </c>
      <c r="T25" s="46" t="str">
        <f aca="false">IF(AND(D25="",G25="",J25="",M25=""),"",N(D25)+N(G25)+N(J25)+N(M25))</f>
        <v/>
      </c>
      <c r="U25" s="47" t="str">
        <f aca="false">O25</f>
        <v/>
      </c>
      <c r="V25" s="47"/>
      <c r="W25" s="47" t="str">
        <f aca="false">IF(O25="","",(Q25-R25))</f>
        <v/>
      </c>
      <c r="X25" s="47"/>
      <c r="Y25" s="47" t="str">
        <f aca="false">IF(Q25="","",(S25-T25))</f>
        <v/>
      </c>
      <c r="Z25" s="47"/>
      <c r="AA25" s="47" t="str">
        <f aca="false">IF(Q25="","",S25)</f>
        <v/>
      </c>
      <c r="AB25" s="47"/>
      <c r="AC25" s="48" t="n">
        <f aca="false">IF(SUM(C25:N25)=0,0,U25*1000000+Y25*1000+AA25+30*W25)</f>
        <v>0</v>
      </c>
      <c r="AD25" s="49" t="str">
        <f aca="false">IF(AC25=0,"",IF(LARGE($AC$25:$AC$27,1)=AC25,1,IF(LARGE($AC$25:$AC$27,2)=AC25,2,IF(LARGE($AC$25:$AC$27,3)=AC25,3,IF(LARGE($AC$25:$AC$27,4)=AC25,4,-1)))))</f>
        <v/>
      </c>
      <c r="AE25" s="49"/>
      <c r="AF25" s="0"/>
      <c r="AG25" s="0"/>
    </row>
    <row r="26" customFormat="false" ht="30" hidden="false" customHeight="true" outlineLevel="0" collapsed="false">
      <c r="A26" s="38" t="n">
        <f aca="false">VLOOKUP("C2",'zoznam hracov_list of players'!A$29:F$42,2,0)</f>
        <v>306</v>
      </c>
      <c r="B26" s="39" t="str">
        <f aca="false">VLOOKUP("C2",'zoznam hracov_list of players'!A$29:F$42,6,0)</f>
        <v>Bielak Miroslav SVK</v>
      </c>
      <c r="C26" s="45" t="str">
        <f aca="false">IF(G25="","",G25)</f>
        <v/>
      </c>
      <c r="D26" s="45" t="str">
        <f aca="false">IF(F25="","",F25)</f>
        <v/>
      </c>
      <c r="E26" s="45"/>
      <c r="F26" s="40"/>
      <c r="G26" s="40"/>
      <c r="H26" s="40"/>
      <c r="I26" s="42"/>
      <c r="J26" s="42"/>
      <c r="K26" s="42"/>
      <c r="L26" s="42"/>
      <c r="M26" s="42"/>
      <c r="N26" s="43"/>
      <c r="O26" s="44" t="str">
        <f aca="false">IF(SUM(C26:N26)=0,"",IF($C26&gt;$D26,1,0)+IF($F26&gt;$G26,1,0)+IF($I26&gt;$J26,1,0)+IF($L26&gt;$M26,1,0)+$E26+$H26+$K26+$N26)</f>
        <v/>
      </c>
      <c r="P26" s="44"/>
      <c r="Q26" s="45" t="str">
        <f aca="false">IF(SUM(C26:N26)=0,"",IF(C26="",0,1)+IF(F26="",0,1)+IF(I26="",0,1)+IF(L26="",0,1))</f>
        <v/>
      </c>
      <c r="R26" s="45"/>
      <c r="S26" s="46" t="str">
        <f aca="false">IF(AND(C26="",F26="",I26="",L26=""),"",N(C26)+N(F26)+N(I26)+N(L26))</f>
        <v/>
      </c>
      <c r="T26" s="46" t="str">
        <f aca="false">IF(AND(D26="",G26="",J26="",M26=""),"",N(D26)+N(G26)+N(J26)+N(M26))</f>
        <v/>
      </c>
      <c r="U26" s="47" t="str">
        <f aca="false">O26</f>
        <v/>
      </c>
      <c r="V26" s="47"/>
      <c r="W26" s="47" t="str">
        <f aca="false">IF(O26="","",(Q26-R26))</f>
        <v/>
      </c>
      <c r="X26" s="47"/>
      <c r="Y26" s="47" t="str">
        <f aca="false">IF(Q26="","",(S26-T26))</f>
        <v/>
      </c>
      <c r="Z26" s="47"/>
      <c r="AA26" s="47" t="str">
        <f aca="false">IF(Q26="","",S26)</f>
        <v/>
      </c>
      <c r="AB26" s="47"/>
      <c r="AC26" s="48" t="n">
        <f aca="false">IF(SUM(C26:N26)=0,0,U26*1000000+Y26*1000+AA26+30*W26)</f>
        <v>0</v>
      </c>
      <c r="AD26" s="49" t="str">
        <f aca="false">IF(AC26=0,"",IF(LARGE($AC$25:$AC$27,1)=AC26,1,IF(LARGE($AC$25:$AC$27,2)=AC26,2,IF(LARGE($AC$25:$AC$27,3)=AC26,3,IF(LARGE($AC$25:$AC$27,4)=AC26,4,-1)))))</f>
        <v/>
      </c>
      <c r="AE26" s="49"/>
      <c r="AF26" s="0"/>
      <c r="AG26" s="0"/>
    </row>
    <row r="27" customFormat="false" ht="30" hidden="false" customHeight="true" outlineLevel="0" collapsed="false">
      <c r="A27" s="38" t="n">
        <f aca="false">VLOOKUP("C3",'zoznam hracov_list of players'!A$29:F$42,2,0)</f>
        <v>308</v>
      </c>
      <c r="B27" s="39" t="str">
        <f aca="false">VLOOKUP("C3",'zoznam hracov_list of players'!A$29:F$42,6,0)</f>
        <v>Augusta Václav CZE</v>
      </c>
      <c r="C27" s="45" t="str">
        <f aca="false">IF(J25="","",J25)</f>
        <v/>
      </c>
      <c r="D27" s="45" t="str">
        <f aca="false">IF(I25="","",I25)</f>
        <v/>
      </c>
      <c r="E27" s="45"/>
      <c r="F27" s="136" t="str">
        <f aca="false">IF(J26="","",J26)</f>
        <v/>
      </c>
      <c r="G27" s="45" t="str">
        <f aca="false">IF(I26="","",I26)</f>
        <v/>
      </c>
      <c r="H27" s="45"/>
      <c r="I27" s="40"/>
      <c r="J27" s="40"/>
      <c r="K27" s="40"/>
      <c r="L27" s="42"/>
      <c r="M27" s="42"/>
      <c r="N27" s="43"/>
      <c r="O27" s="44" t="str">
        <f aca="false">IF(SUM(C27:N27)=0,"",IF($C27&gt;$D27,1,0)+IF($F27&gt;$G27,1,0)+IF($I27&gt;$J27,1,0)+IF($L27&gt;$M27,1,0)+$E27+$H27+$K27+$N27)</f>
        <v/>
      </c>
      <c r="P27" s="44"/>
      <c r="Q27" s="45" t="str">
        <f aca="false">IF(SUM(C27:N27)=0,"",IF(C27="",0,1)+IF(F27="",0,1)+IF(I27="",0,1)+IF(L27="",0,1))</f>
        <v/>
      </c>
      <c r="R27" s="45"/>
      <c r="S27" s="46" t="str">
        <f aca="false">IF(AND(C27="",F27="",I27="",L27=""),"",N(C27)+N(F27)+N(I27)+N(L27))</f>
        <v/>
      </c>
      <c r="T27" s="46" t="str">
        <f aca="false">IF(AND(D27="",G27="",J27="",M27=""),"",N(D27)+N(G27)+N(J27)+N(M27))</f>
        <v/>
      </c>
      <c r="U27" s="47" t="str">
        <f aca="false">O27</f>
        <v/>
      </c>
      <c r="V27" s="47"/>
      <c r="W27" s="47" t="str">
        <f aca="false">IF(O27="","",(Q27-R27))</f>
        <v/>
      </c>
      <c r="X27" s="47"/>
      <c r="Y27" s="47" t="str">
        <f aca="false">IF(Q27="","",(S27-T27))</f>
        <v/>
      </c>
      <c r="Z27" s="47"/>
      <c r="AA27" s="47" t="str">
        <f aca="false">IF(Q27="","",S27)</f>
        <v/>
      </c>
      <c r="AB27" s="47"/>
      <c r="AC27" s="48" t="n">
        <f aca="false">IF(SUM(C27:N27)=0,0,U27*1000000+Y27*1000+AA27+30*W27)</f>
        <v>0</v>
      </c>
      <c r="AD27" s="49" t="str">
        <f aca="false">IF(AC27=0,"",IF(LARGE($AC$25:$AC$27,1)=AC27,1,IF(LARGE($AC$25:$AC$27,2)=AC27,2,IF(LARGE($AC$25:$AC$27,3)=AC27,3,IF(LARGE($AC$25:$AC$27,4)=AC27,4,-1)))))</f>
        <v/>
      </c>
      <c r="AE27" s="49"/>
      <c r="AF27" s="0"/>
      <c r="AG27" s="0"/>
    </row>
    <row r="28" customFormat="false" ht="15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9"/>
      <c r="AG28" s="59"/>
      <c r="AH28" s="59"/>
    </row>
    <row r="29" customFormat="false" ht="15" hidden="false" customHeight="true" outlineLevel="0" collapsed="false">
      <c r="A29" s="31" t="s">
        <v>148</v>
      </c>
      <c r="B29" s="31"/>
      <c r="C29" s="32" t="n">
        <f aca="false">A31</f>
        <v>304</v>
      </c>
      <c r="D29" s="32"/>
      <c r="E29" s="33"/>
      <c r="F29" s="32" t="n">
        <f aca="false">A32</f>
        <v>305</v>
      </c>
      <c r="G29" s="32"/>
      <c r="H29" s="33"/>
      <c r="I29" s="32" t="n">
        <f aca="false">A33</f>
        <v>312</v>
      </c>
      <c r="J29" s="32"/>
      <c r="K29" s="33"/>
      <c r="L29" s="51"/>
      <c r="M29" s="51"/>
      <c r="N29" s="34"/>
      <c r="O29" s="35" t="s">
        <v>103</v>
      </c>
      <c r="P29" s="35"/>
      <c r="Q29" s="35" t="s">
        <v>104</v>
      </c>
      <c r="R29" s="35"/>
      <c r="S29" s="35" t="s">
        <v>105</v>
      </c>
      <c r="T29" s="35"/>
      <c r="U29" s="35" t="s">
        <v>106</v>
      </c>
      <c r="V29" s="35"/>
      <c r="W29" s="35" t="s">
        <v>107</v>
      </c>
      <c r="X29" s="35"/>
      <c r="Y29" s="35" t="s">
        <v>108</v>
      </c>
      <c r="Z29" s="35"/>
      <c r="AA29" s="35" t="s">
        <v>109</v>
      </c>
      <c r="AB29" s="35"/>
      <c r="AC29" s="35"/>
      <c r="AD29" s="36" t="s">
        <v>110</v>
      </c>
      <c r="AE29" s="36"/>
      <c r="AF29" s="0"/>
      <c r="AG29" s="0"/>
    </row>
    <row r="30" s="37" customFormat="true" ht="57.75" hidden="false" customHeight="true" outlineLevel="0" collapsed="false">
      <c r="A30" s="31"/>
      <c r="B30" s="31"/>
      <c r="C30" s="32" t="str">
        <f aca="false">B31</f>
        <v>Škvarnová Ľuba SVK</v>
      </c>
      <c r="D30" s="32"/>
      <c r="E30" s="33" t="s">
        <v>111</v>
      </c>
      <c r="F30" s="32" t="str">
        <f aca="false">B32</f>
        <v>Kramžar Klemen SLO</v>
      </c>
      <c r="G30" s="32"/>
      <c r="H30" s="33" t="s">
        <v>111</v>
      </c>
      <c r="I30" s="155" t="str">
        <f aca="false">B33</f>
        <v>Edelényi Márton HUN</v>
      </c>
      <c r="J30" s="155"/>
      <c r="K30" s="33" t="s">
        <v>111</v>
      </c>
      <c r="L30" s="51"/>
      <c r="M30" s="51"/>
      <c r="N30" s="60" t="s">
        <v>111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36"/>
    </row>
    <row r="31" customFormat="false" ht="30" hidden="false" customHeight="true" outlineLevel="0" collapsed="false">
      <c r="A31" s="38" t="n">
        <f aca="false">VLOOKUP("D1",'zoznam hracov_list of players'!A$29:F$42,2,0)</f>
        <v>304</v>
      </c>
      <c r="B31" s="39" t="str">
        <f aca="false">VLOOKUP("D1",'zoznam hracov_list of players'!A$29:F$42,6,0)</f>
        <v>Škvarnová Ľuba SVK</v>
      </c>
      <c r="C31" s="40"/>
      <c r="D31" s="40"/>
      <c r="E31" s="40"/>
      <c r="F31" s="42"/>
      <c r="G31" s="42"/>
      <c r="H31" s="42"/>
      <c r="I31" s="42"/>
      <c r="J31" s="42"/>
      <c r="K31" s="42"/>
      <c r="L31" s="42"/>
      <c r="M31" s="42"/>
      <c r="N31" s="43"/>
      <c r="O31" s="44" t="str">
        <f aca="false">IF(SUM(C31:N31)=0,"",IF($C31&gt;$D31,1,0)+IF($F31&gt;$G31,1,0)+IF($I31&gt;$J31,1,0)+IF($L31&gt;$M31,1,0)+$E31+$H31+$K31+$N31)</f>
        <v/>
      </c>
      <c r="P31" s="44"/>
      <c r="Q31" s="45" t="str">
        <f aca="false">IF(SUM(C31:N31)=0,"",IF(C31="",0,1)+IF(F31="",0,1)+IF(I31="",0,1)+IF(L31="",0,1))</f>
        <v/>
      </c>
      <c r="R31" s="45"/>
      <c r="S31" s="46" t="str">
        <f aca="false">IF(AND(C31="",F31="",I31="",L31=""),"",N(C31)+N(F31)+N(I31)+N(L31))</f>
        <v/>
      </c>
      <c r="T31" s="46" t="str">
        <f aca="false">IF(AND(D31="",G31="",J31="",M31=""),"",N(D31)+N(G31)+N(J31)+N(M31))</f>
        <v/>
      </c>
      <c r="U31" s="47" t="str">
        <f aca="false">O31</f>
        <v/>
      </c>
      <c r="V31" s="47"/>
      <c r="W31" s="47" t="str">
        <f aca="false">IF(O31="","",(Q31-R31))</f>
        <v/>
      </c>
      <c r="X31" s="47"/>
      <c r="Y31" s="47" t="str">
        <f aca="false">IF(Q31="","",(S31-T31))</f>
        <v/>
      </c>
      <c r="Z31" s="47"/>
      <c r="AA31" s="47" t="str">
        <f aca="false">IF(Q31="","",S31)</f>
        <v/>
      </c>
      <c r="AB31" s="47"/>
      <c r="AC31" s="48" t="n">
        <f aca="false">IF(SUM(C31:N31)=0,0,U31*1000000+Y31*1000+AA31+30*W31)</f>
        <v>0</v>
      </c>
      <c r="AD31" s="49" t="str">
        <f aca="false">IF(AC31=0,"",IF(LARGE(AC$31:AC$34,1)=AC31,1,IF(LARGE(AC$31:AC$34,2)=AC31,2,IF(LARGE(AC$31:AC$34,3)=AC31,3,IF(LARGE(AC$31:AC$34,4)=AC31,4,-1)))))</f>
        <v/>
      </c>
      <c r="AE31" s="49"/>
      <c r="AF31" s="0"/>
      <c r="AG31" s="0"/>
    </row>
    <row r="32" customFormat="false" ht="30" hidden="false" customHeight="true" outlineLevel="0" collapsed="false">
      <c r="A32" s="38" t="n">
        <f aca="false">VLOOKUP("D2",'zoznam hracov_list of players'!A$29:F$42,2,0)</f>
        <v>305</v>
      </c>
      <c r="B32" s="39" t="str">
        <f aca="false">VLOOKUP("D2",'zoznam hracov_list of players'!A$29:F$42,6,0)</f>
        <v>Kramžar Klemen SLO</v>
      </c>
      <c r="C32" s="45" t="str">
        <f aca="false">IF(G31="","",G31)</f>
        <v/>
      </c>
      <c r="D32" s="45" t="str">
        <f aca="false">IF(F31="","",F31)</f>
        <v/>
      </c>
      <c r="E32" s="45"/>
      <c r="F32" s="40"/>
      <c r="G32" s="40"/>
      <c r="H32" s="40"/>
      <c r="I32" s="42"/>
      <c r="J32" s="42"/>
      <c r="K32" s="42"/>
      <c r="L32" s="42"/>
      <c r="M32" s="42"/>
      <c r="N32" s="43"/>
      <c r="O32" s="44" t="str">
        <f aca="false">IF(SUM(C32:N32)=0,"",IF($C32&gt;$D32,1,0)+IF($F32&gt;$G32,1,0)+IF($I32&gt;$J32,1,0)+IF($L32&gt;$M32,1,0)+$E32+$H32+$K32+$N32)</f>
        <v/>
      </c>
      <c r="P32" s="44"/>
      <c r="Q32" s="45" t="str">
        <f aca="false">IF(SUM(C32:N32)=0,"",IF(C32="",0,1)+IF(F32="",0,1)+IF(I32="",0,1)+IF(L32="",0,1))</f>
        <v/>
      </c>
      <c r="R32" s="45"/>
      <c r="S32" s="46" t="str">
        <f aca="false">IF(AND(C32="",F32="",I32="",L32=""),"",N(C32)+N(F32)+N(I32)+N(L32))</f>
        <v/>
      </c>
      <c r="T32" s="46" t="str">
        <f aca="false">IF(AND(D32="",G32="",J32="",M32=""),"",N(D32)+N(G32)+N(J32)+N(M32))</f>
        <v/>
      </c>
      <c r="U32" s="47" t="str">
        <f aca="false">O32</f>
        <v/>
      </c>
      <c r="V32" s="47"/>
      <c r="W32" s="47" t="str">
        <f aca="false">IF(O32="","",(Q32-R32))</f>
        <v/>
      </c>
      <c r="X32" s="47"/>
      <c r="Y32" s="47" t="str">
        <f aca="false">IF(Q32="","",(S32-T32))</f>
        <v/>
      </c>
      <c r="Z32" s="47"/>
      <c r="AA32" s="47" t="str">
        <f aca="false">IF(Q32="","",S32)</f>
        <v/>
      </c>
      <c r="AB32" s="47"/>
      <c r="AC32" s="48" t="n">
        <f aca="false">IF(SUM(C32:N32)=0,0,U32*1000000+Y32*1000+AA32+30*W32)</f>
        <v>0</v>
      </c>
      <c r="AD32" s="49" t="str">
        <f aca="false">IF(AC32=0,"",IF(LARGE(AC$31:AC$34,1)=AC32,1,IF(LARGE(AC$31:AC$34,2)=AC32,2,IF(LARGE(AC$31:AC$34,3)=AC32,3,IF(LARGE(AC$31:AC$34,4)=AC32,4,-1)))))</f>
        <v/>
      </c>
      <c r="AE32" s="49"/>
      <c r="AF32" s="0"/>
      <c r="AG32" s="0"/>
    </row>
    <row r="33" customFormat="false" ht="30" hidden="false" customHeight="true" outlineLevel="0" collapsed="false">
      <c r="A33" s="38" t="n">
        <f aca="false">VLOOKUP("D3",'zoznam hracov_list of players'!A$29:F$42,2,0)</f>
        <v>312</v>
      </c>
      <c r="B33" s="39" t="str">
        <f aca="false">VLOOKUP("D3",'zoznam hracov_list of players'!A$29:F$42,6,0)</f>
        <v>Edelényi Márton HUN</v>
      </c>
      <c r="C33" s="45" t="str">
        <f aca="false">IF(J31="","",J31)</f>
        <v/>
      </c>
      <c r="D33" s="45" t="str">
        <f aca="false">IF(I31="","",I31)</f>
        <v/>
      </c>
      <c r="E33" s="45"/>
      <c r="F33" s="136" t="str">
        <f aca="false">IF(J32="","",J32)</f>
        <v/>
      </c>
      <c r="G33" s="45" t="str">
        <f aca="false">IF(I32="","",I32)</f>
        <v/>
      </c>
      <c r="H33" s="45"/>
      <c r="I33" s="40"/>
      <c r="J33" s="40"/>
      <c r="K33" s="40"/>
      <c r="L33" s="42"/>
      <c r="M33" s="42"/>
      <c r="N33" s="43"/>
      <c r="O33" s="44" t="str">
        <f aca="false">IF(SUM(C33:N33)=0,"",IF($C33&gt;$D33,1,0)+IF($F33&gt;$G33,1,0)+IF($I33&gt;$J33,1,0)+IF($L33&gt;$M33,1,0)+$E33+$H33+$K33+$N33)</f>
        <v/>
      </c>
      <c r="P33" s="44"/>
      <c r="Q33" s="45" t="str">
        <f aca="false">IF(SUM(C33:N33)=0,"",IF(C33="",0,1)+IF(F33="",0,1)+IF(I33="",0,1)+IF(L33="",0,1))</f>
        <v/>
      </c>
      <c r="R33" s="45"/>
      <c r="S33" s="46" t="str">
        <f aca="false">IF(AND(C33="",F33="",I33="",L33=""),"",N(C33)+N(F33)+N(I33)+N(L33))</f>
        <v/>
      </c>
      <c r="T33" s="46" t="str">
        <f aca="false">IF(AND(D33="",G33="",J33="",M33=""),"",N(D33)+N(G33)+N(J33)+N(M33))</f>
        <v/>
      </c>
      <c r="U33" s="47" t="str">
        <f aca="false">O33</f>
        <v/>
      </c>
      <c r="V33" s="47"/>
      <c r="W33" s="47" t="str">
        <f aca="false">IF(O33="","",(Q33-R33))</f>
        <v/>
      </c>
      <c r="X33" s="47"/>
      <c r="Y33" s="47" t="str">
        <f aca="false">IF(Q33="","",(S33-T33))</f>
        <v/>
      </c>
      <c r="Z33" s="47"/>
      <c r="AA33" s="47" t="str">
        <f aca="false">IF(Q33="","",S33)</f>
        <v/>
      </c>
      <c r="AB33" s="47"/>
      <c r="AC33" s="48" t="n">
        <f aca="false">IF(SUM(C33:N33)=0,0,U33*1000000+Y33*1000+AA33+30*W33)</f>
        <v>0</v>
      </c>
      <c r="AD33" s="49" t="str">
        <f aca="false">IF(AC33=0,"",IF(LARGE(AC$31:AC$34,1)=AC33,1,IF(LARGE(AC$31:AC$34,2)=AC33,2,IF(LARGE(AC$31:AC$34,3)=AC33,3,IF(LARGE(AC$31:AC$34,4)=AC33,4,-1)))))</f>
        <v/>
      </c>
      <c r="AE33" s="49"/>
      <c r="AF33" s="0"/>
      <c r="AG33" s="0"/>
    </row>
    <row r="34" customFormat="false" ht="30" hidden="true" customHeight="true" outlineLevel="0" collapsed="false">
      <c r="A34" s="38"/>
      <c r="B34" s="39"/>
      <c r="C34" s="45"/>
      <c r="D34" s="45"/>
      <c r="E34" s="45"/>
      <c r="F34" s="45"/>
      <c r="G34" s="45"/>
      <c r="H34" s="45"/>
      <c r="I34" s="45"/>
      <c r="J34" s="45"/>
      <c r="K34" s="41"/>
      <c r="L34" s="56"/>
      <c r="M34" s="56"/>
      <c r="N34" s="57"/>
      <c r="O34" s="44"/>
      <c r="P34" s="44"/>
      <c r="Q34" s="45"/>
      <c r="R34" s="45"/>
      <c r="S34" s="46"/>
      <c r="T34" s="46"/>
      <c r="U34" s="47"/>
      <c r="V34" s="47"/>
      <c r="W34" s="47"/>
      <c r="X34" s="47"/>
      <c r="Y34" s="47"/>
      <c r="Z34" s="47"/>
      <c r="AA34" s="47"/>
      <c r="AB34" s="47"/>
      <c r="AC34" s="48"/>
      <c r="AD34" s="49"/>
      <c r="AE34" s="49"/>
      <c r="AF34" s="0"/>
      <c r="AG34" s="0"/>
    </row>
    <row r="35" customFormat="false" ht="20.25" hidden="false" customHeight="true" outlineLevel="0" collapsed="false">
      <c r="A35" s="58" t="s">
        <v>117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9"/>
      <c r="AG35" s="59"/>
      <c r="AH35" s="59"/>
    </row>
  </sheetData>
  <mergeCells count="187">
    <mergeCell ref="A1:E1"/>
    <mergeCell ref="F1:AE1"/>
    <mergeCell ref="A2:E2"/>
    <mergeCell ref="F2:AE2"/>
    <mergeCell ref="A3:E3"/>
    <mergeCell ref="F3:AE3"/>
    <mergeCell ref="A4:E4"/>
    <mergeCell ref="F4:AE4"/>
    <mergeCell ref="A5:E5"/>
    <mergeCell ref="F5:AE5"/>
    <mergeCell ref="A6:E6"/>
    <mergeCell ref="F6:AE6"/>
    <mergeCell ref="A7:E7"/>
    <mergeCell ref="F7:AE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A9:AB10"/>
    <mergeCell ref="AD9:AE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A16:AB17"/>
    <mergeCell ref="AD16:AE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  <mergeCell ref="A28:AE28"/>
    <mergeCell ref="A29:B30"/>
    <mergeCell ref="C29:D29"/>
    <mergeCell ref="F29:G29"/>
    <mergeCell ref="I29:J29"/>
    <mergeCell ref="L29:M30"/>
    <mergeCell ref="O29:P30"/>
    <mergeCell ref="Q29:R30"/>
    <mergeCell ref="S29:T30"/>
    <mergeCell ref="U29:V30"/>
    <mergeCell ref="W29:X30"/>
    <mergeCell ref="Y29:Z30"/>
    <mergeCell ref="AA29:AB30"/>
    <mergeCell ref="AD29:AE30"/>
    <mergeCell ref="C30:D30"/>
    <mergeCell ref="F30:G30"/>
    <mergeCell ref="I30:J30"/>
    <mergeCell ref="O31:P31"/>
    <mergeCell ref="Q31:R31"/>
    <mergeCell ref="U31:V31"/>
    <mergeCell ref="W31:X31"/>
    <mergeCell ref="Y31:Z31"/>
    <mergeCell ref="AA31:AB31"/>
    <mergeCell ref="AD31:AE31"/>
    <mergeCell ref="O32:P32"/>
    <mergeCell ref="Q32:R32"/>
    <mergeCell ref="U32:V32"/>
    <mergeCell ref="W32:X32"/>
    <mergeCell ref="Y32:Z32"/>
    <mergeCell ref="AA32:AB32"/>
    <mergeCell ref="AD32:AE32"/>
    <mergeCell ref="O33:P33"/>
    <mergeCell ref="Q33:R33"/>
    <mergeCell ref="U33:V33"/>
    <mergeCell ref="W33:X33"/>
    <mergeCell ref="Y33:Z33"/>
    <mergeCell ref="AA33:AB33"/>
    <mergeCell ref="AD33:AE33"/>
    <mergeCell ref="O34:P34"/>
    <mergeCell ref="Q34:R34"/>
    <mergeCell ref="U34:V34"/>
    <mergeCell ref="W34:X34"/>
    <mergeCell ref="Y34:Z34"/>
    <mergeCell ref="AA34:AB34"/>
    <mergeCell ref="AD34:AE34"/>
    <mergeCell ref="A35:AE35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63"/>
    </sheetView>
  </sheetViews>
  <sheetFormatPr defaultColWidth="9.1015625" defaultRowHeight="3.9" zeroHeight="false" outlineLevelRow="0" outlineLevelCol="0"/>
  <cols>
    <col collapsed="false" customWidth="true" hidden="false" outlineLevel="0" max="1" min="1" style="64" width="1.66"/>
    <col collapsed="false" customWidth="true" hidden="false" outlineLevel="0" max="7" min="2" style="65" width="1.66"/>
    <col collapsed="false" customWidth="true" hidden="false" outlineLevel="0" max="8" min="8" style="65" width="4.87"/>
    <col collapsed="false" customWidth="true" hidden="false" outlineLevel="0" max="13" min="9" style="65" width="1.66"/>
    <col collapsed="false" customWidth="true" hidden="false" outlineLevel="0" max="14" min="14" style="65" width="2.55"/>
    <col collapsed="false" customWidth="true" hidden="false" outlineLevel="0" max="17" min="15" style="65" width="1.66"/>
    <col collapsed="false" customWidth="true" hidden="false" outlineLevel="0" max="18" min="18" style="65" width="3.87"/>
    <col collapsed="false" customWidth="true" hidden="false" outlineLevel="0" max="20" min="19" style="65" width="1.66"/>
    <col collapsed="false" customWidth="true" hidden="false" outlineLevel="0" max="21" min="21" style="64" width="2.88"/>
    <col collapsed="false" customWidth="true" hidden="false" outlineLevel="0" max="24" min="22" style="65" width="1.66"/>
    <col collapsed="false" customWidth="true" hidden="false" outlineLevel="0" max="25" min="25" style="65" width="10.55"/>
    <col collapsed="false" customWidth="true" hidden="false" outlineLevel="0" max="38" min="26" style="65" width="1.66"/>
    <col collapsed="false" customWidth="true" hidden="false" outlineLevel="0" max="39" min="39" style="64" width="1.66"/>
    <col collapsed="false" customWidth="true" hidden="false" outlineLevel="0" max="40" min="40" style="65" width="9.66"/>
    <col collapsed="false" customWidth="true" hidden="false" outlineLevel="0" max="159" min="41" style="65" width="1.66"/>
    <col collapsed="false" customWidth="false" hidden="false" outlineLevel="0" max="257" min="160" style="65" width="9.1"/>
  </cols>
  <sheetData>
    <row r="1" customFormat="false" ht="3.9" hidden="false" customHeight="true" outlineLevel="0" collapsed="false"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7"/>
      <c r="V1" s="66"/>
      <c r="W1" s="66"/>
      <c r="X1" s="66"/>
      <c r="Y1" s="66"/>
      <c r="Z1" s="66"/>
      <c r="AA1" s="66"/>
      <c r="AB1" s="66"/>
      <c r="AC1" s="66"/>
      <c r="AD1" s="68"/>
      <c r="AE1" s="66"/>
      <c r="AF1" s="66"/>
      <c r="AG1" s="66"/>
      <c r="AH1" s="66"/>
      <c r="AI1" s="66"/>
      <c r="AJ1" s="66"/>
      <c r="AK1" s="66"/>
      <c r="AL1" s="66"/>
      <c r="AM1" s="67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</row>
    <row r="2" customFormat="false" ht="3.9" hidden="false" customHeight="true" outlineLevel="0" collapsed="false"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  <c r="V2" s="66"/>
      <c r="W2" s="66"/>
      <c r="X2" s="66"/>
      <c r="Y2" s="66"/>
      <c r="Z2" s="66"/>
      <c r="AA2" s="66"/>
      <c r="AB2" s="66"/>
      <c r="AC2" s="66"/>
      <c r="AD2" s="68"/>
      <c r="AE2" s="66"/>
      <c r="AF2" s="66"/>
      <c r="AG2" s="66"/>
      <c r="AH2" s="66"/>
      <c r="AI2" s="66"/>
      <c r="AJ2" s="66"/>
      <c r="AK2" s="66"/>
      <c r="AL2" s="66"/>
      <c r="AM2" s="67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</row>
    <row r="3" customFormat="false" ht="3.9" hidden="false" customHeight="true" outlineLevel="0" collapsed="false">
      <c r="B3" s="69" t="s">
        <v>9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70" t="s">
        <v>118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</row>
    <row r="4" customFormat="false" ht="3.9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</row>
    <row r="5" customFormat="false" ht="3.9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</row>
    <row r="6" customFormat="false" ht="3.9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</row>
    <row r="7" customFormat="false" ht="3.75" hidden="false" customHeight="true" outlineLevel="0" collapsed="false">
      <c r="H7" s="66"/>
      <c r="I7" s="66"/>
      <c r="J7" s="66"/>
      <c r="K7" s="66"/>
      <c r="L7" s="66"/>
      <c r="M7" s="66"/>
      <c r="N7" s="66"/>
      <c r="O7" s="66"/>
      <c r="P7" s="66"/>
      <c r="Q7" s="71"/>
      <c r="R7" s="71"/>
      <c r="S7" s="71"/>
      <c r="T7" s="71"/>
      <c r="U7" s="72"/>
      <c r="V7" s="71"/>
      <c r="W7" s="71"/>
      <c r="X7" s="71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4"/>
      <c r="AN7" s="73"/>
      <c r="AO7" s="73"/>
      <c r="AP7" s="73"/>
      <c r="AQ7" s="73"/>
      <c r="AR7" s="73"/>
      <c r="AS7" s="73"/>
      <c r="AT7" s="73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</row>
    <row r="8" customFormat="false" ht="3.9" hidden="false" customHeight="true" outlineLevel="0" collapsed="false"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BM8" s="6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1"/>
      <c r="CH8" s="71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5"/>
      <c r="CT8" s="75"/>
      <c r="CU8" s="75"/>
      <c r="CV8" s="75"/>
      <c r="CW8" s="75"/>
    </row>
    <row r="9" customFormat="false" ht="3.9" hidden="false" customHeight="true" outlineLevel="0" collapsed="false"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N9" s="79" t="s">
        <v>119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8"/>
      <c r="BA9" s="78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1"/>
      <c r="CH9" s="71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5"/>
      <c r="CT9" s="75"/>
      <c r="CU9" s="75"/>
      <c r="CV9" s="75"/>
      <c r="CW9" s="75"/>
    </row>
    <row r="10" customFormat="false" ht="3.9" hidden="false" customHeight="true" outlineLevel="0" collapsed="false"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8"/>
      <c r="BA10" s="78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1"/>
      <c r="CH10" s="71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5"/>
      <c r="CT10" s="75"/>
      <c r="CU10" s="75"/>
      <c r="CV10" s="75"/>
      <c r="CW10" s="75"/>
    </row>
    <row r="11" customFormat="false" ht="3.9" hidden="false" customHeight="true" outlineLevel="0" collapsed="false"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8"/>
      <c r="BA11" s="78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1"/>
      <c r="CH11" s="71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5"/>
      <c r="CT11" s="75"/>
      <c r="CU11" s="75"/>
      <c r="CV11" s="75"/>
      <c r="CW11" s="75"/>
    </row>
    <row r="12" customFormat="false" ht="3.9" hidden="false" customHeight="true" outlineLevel="0" collapsed="false"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8"/>
      <c r="BA12" s="78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75"/>
      <c r="CT12" s="75"/>
      <c r="CU12" s="75"/>
      <c r="CV12" s="75"/>
      <c r="CW12" s="75"/>
    </row>
    <row r="13" customFormat="false" ht="3.9" hidden="false" customHeight="true" outlineLevel="0" collapsed="false"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V13" s="78"/>
      <c r="W13" s="78"/>
      <c r="X13" s="78"/>
      <c r="Y13" s="78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8"/>
      <c r="BA13" s="78"/>
      <c r="BB13" s="86" t="s">
        <v>120</v>
      </c>
      <c r="BC13" s="86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75"/>
      <c r="CT13" s="75"/>
      <c r="CU13" s="75"/>
      <c r="CV13" s="75"/>
      <c r="CW13" s="75"/>
    </row>
    <row r="14" customFormat="false" ht="15" hidden="false" customHeight="true" outlineLevel="0" collapsed="false"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V14" s="78"/>
      <c r="W14" s="78"/>
      <c r="X14" s="78"/>
      <c r="Y14" s="78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8"/>
      <c r="BA14" s="78"/>
      <c r="BB14" s="86"/>
      <c r="BC14" s="86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75"/>
      <c r="CT14" s="75"/>
      <c r="CU14" s="75"/>
      <c r="CV14" s="75"/>
      <c r="CW14" s="75"/>
    </row>
    <row r="15" customFormat="false" ht="3.9" hidden="false" customHeight="tru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V15" s="78"/>
      <c r="W15" s="78"/>
      <c r="X15" s="78"/>
      <c r="Y15" s="78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8"/>
      <c r="BA15" s="78"/>
      <c r="BB15" s="86"/>
      <c r="BC15" s="86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75"/>
      <c r="CT15" s="75"/>
      <c r="CU15" s="75"/>
      <c r="CV15" s="75"/>
      <c r="CW15" s="75"/>
    </row>
    <row r="16" customFormat="false" ht="3.9" hidden="false" customHeight="true" outlineLevel="0" collapsed="false"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V16" s="78"/>
      <c r="W16" s="78"/>
      <c r="X16" s="78"/>
      <c r="Y16" s="78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8"/>
      <c r="BA16" s="78"/>
      <c r="BB16" s="86"/>
      <c r="BC16" s="86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75"/>
      <c r="CT16" s="75"/>
      <c r="CU16" s="75"/>
      <c r="CV16" s="75"/>
      <c r="CW16" s="75"/>
    </row>
    <row r="17" customFormat="false" ht="15.75" hidden="false" customHeight="true" outlineLevel="0" collapsed="false"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V17" s="78"/>
      <c r="W17" s="78"/>
      <c r="X17" s="78"/>
      <c r="Y17" s="78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8"/>
      <c r="BA17" s="78"/>
      <c r="BB17" s="91"/>
      <c r="BC17" s="84"/>
      <c r="BD17" s="83"/>
      <c r="BE17" s="83"/>
      <c r="BF17" s="83"/>
      <c r="BG17" s="83"/>
      <c r="BH17" s="83"/>
      <c r="BI17" s="83"/>
      <c r="BJ17" s="83"/>
      <c r="BK17" s="83"/>
      <c r="BL17" s="78"/>
      <c r="BM17" s="78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75"/>
      <c r="CT17" s="75"/>
      <c r="CU17" s="75"/>
      <c r="CV17" s="75"/>
      <c r="CW17" s="75"/>
    </row>
    <row r="18" customFormat="false" ht="15.75" hidden="false" customHeight="true" outlineLevel="0" collapsed="false">
      <c r="A18" s="89" t="str">
        <f aca="false">B18&amp;" "&amp;I18</f>
        <v>1. A </v>
      </c>
      <c r="B18" s="69" t="s">
        <v>122</v>
      </c>
      <c r="C18" s="69"/>
      <c r="D18" s="69"/>
      <c r="E18" s="69"/>
      <c r="F18" s="69"/>
      <c r="G18" s="69"/>
      <c r="H18" s="69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94"/>
      <c r="T18" s="94"/>
      <c r="U18" s="67"/>
      <c r="V18" s="80"/>
      <c r="W18" s="80"/>
      <c r="X18" s="85"/>
      <c r="Y18" s="85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8"/>
      <c r="BA18" s="78"/>
      <c r="BB18" s="86" t="s">
        <v>121</v>
      </c>
      <c r="BC18" s="86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75"/>
      <c r="CT18" s="75"/>
      <c r="CU18" s="75"/>
      <c r="CV18" s="75"/>
      <c r="CW18" s="75"/>
    </row>
    <row r="19" customFormat="false" ht="3.75" hidden="false" customHeight="true" outlineLevel="0" collapsed="false">
      <c r="A19" s="89"/>
      <c r="B19" s="69"/>
      <c r="C19" s="69"/>
      <c r="D19" s="69"/>
      <c r="E19" s="69"/>
      <c r="F19" s="69"/>
      <c r="G19" s="69"/>
      <c r="H19" s="69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94"/>
      <c r="T19" s="94"/>
      <c r="U19" s="141" t="str">
        <f aca="false">V21&amp;" "&amp;Z21</f>
        <v>winner 1/4 final 1 </v>
      </c>
      <c r="V19" s="80"/>
      <c r="W19" s="80"/>
      <c r="X19" s="85"/>
      <c r="Y19" s="85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8"/>
      <c r="BA19" s="78"/>
      <c r="BB19" s="86"/>
      <c r="BC19" s="86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75"/>
      <c r="CT19" s="75"/>
      <c r="CU19" s="75"/>
      <c r="CV19" s="75"/>
      <c r="CW19" s="75"/>
    </row>
    <row r="20" customFormat="false" ht="3.9" hidden="false" customHeight="true" outlineLevel="0" collapsed="false">
      <c r="A20" s="89"/>
      <c r="B20" s="69"/>
      <c r="C20" s="69"/>
      <c r="D20" s="69"/>
      <c r="E20" s="69"/>
      <c r="F20" s="69"/>
      <c r="G20" s="69"/>
      <c r="H20" s="69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94"/>
      <c r="T20" s="94"/>
      <c r="U20" s="142"/>
      <c r="V20" s="80"/>
      <c r="W20" s="80"/>
      <c r="X20" s="91"/>
      <c r="Y20" s="85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92"/>
      <c r="AL20" s="84"/>
      <c r="AM20" s="67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84"/>
      <c r="BA20" s="78"/>
      <c r="BB20" s="86"/>
      <c r="BC20" s="86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75"/>
      <c r="CT20" s="75"/>
      <c r="CU20" s="75"/>
      <c r="CV20" s="75"/>
      <c r="CW20" s="75"/>
    </row>
    <row r="21" customFormat="false" ht="3.75" hidden="false" customHeight="true" outlineLevel="0" collapsed="false">
      <c r="A21" s="89"/>
      <c r="B21" s="69"/>
      <c r="C21" s="69"/>
      <c r="D21" s="69"/>
      <c r="E21" s="69"/>
      <c r="F21" s="69"/>
      <c r="G21" s="69"/>
      <c r="H21" s="69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94"/>
      <c r="T21" s="94"/>
      <c r="U21" s="142"/>
      <c r="V21" s="69" t="s">
        <v>137</v>
      </c>
      <c r="W21" s="69"/>
      <c r="X21" s="69"/>
      <c r="Y21" s="69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94"/>
      <c r="AK21" s="94"/>
      <c r="AL21" s="84"/>
      <c r="AM21" s="67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84"/>
      <c r="BA21" s="78"/>
      <c r="BB21" s="86"/>
      <c r="BC21" s="86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75"/>
      <c r="CT21" s="75"/>
      <c r="CU21" s="75"/>
      <c r="CV21" s="75"/>
      <c r="CW21" s="75"/>
    </row>
    <row r="22" customFormat="false" ht="3.9" hidden="false" customHeight="true" outlineLevel="0" collapsed="false">
      <c r="A22" s="95"/>
      <c r="B22" s="75"/>
      <c r="C22" s="75"/>
      <c r="D22" s="75"/>
      <c r="E22" s="80"/>
      <c r="F22" s="80"/>
      <c r="G22" s="91"/>
      <c r="H22" s="8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4"/>
      <c r="T22" s="92"/>
      <c r="U22" s="142"/>
      <c r="V22" s="69"/>
      <c r="W22" s="69"/>
      <c r="X22" s="69"/>
      <c r="Y22" s="69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94"/>
      <c r="AK22" s="94"/>
      <c r="AL22" s="96"/>
      <c r="AM22" s="67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84"/>
      <c r="BA22" s="78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75"/>
      <c r="CT22" s="75"/>
      <c r="CU22" s="75"/>
      <c r="CV22" s="75"/>
      <c r="CW22" s="75"/>
    </row>
    <row r="23" customFormat="false" ht="15" hidden="false" customHeight="true" outlineLevel="0" collapsed="false">
      <c r="A23" s="95"/>
      <c r="B23" s="75"/>
      <c r="C23" s="75"/>
      <c r="D23" s="75"/>
      <c r="E23" s="80"/>
      <c r="F23" s="80"/>
      <c r="G23" s="91"/>
      <c r="H23" s="8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/>
      <c r="T23" s="92"/>
      <c r="U23" s="145"/>
      <c r="V23" s="69"/>
      <c r="W23" s="69"/>
      <c r="X23" s="69"/>
      <c r="Y23" s="69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94"/>
      <c r="AK23" s="94"/>
      <c r="AL23" s="97"/>
      <c r="AM23" s="67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84"/>
      <c r="BA23" s="78"/>
      <c r="BB23" s="78"/>
      <c r="BC23" s="84"/>
      <c r="BD23" s="83"/>
      <c r="BE23" s="83"/>
      <c r="BF23" s="83"/>
      <c r="BG23" s="83"/>
      <c r="BH23" s="83"/>
      <c r="BI23" s="83"/>
      <c r="BJ23" s="83"/>
      <c r="BK23" s="83"/>
      <c r="BL23" s="78"/>
      <c r="BM23" s="78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75"/>
      <c r="CT23" s="75"/>
      <c r="CU23" s="75"/>
      <c r="CV23" s="75"/>
      <c r="CW23" s="75"/>
    </row>
    <row r="24" customFormat="false" ht="3.75" hidden="false" customHeight="true" outlineLevel="0" collapsed="false">
      <c r="A24" s="89" t="str">
        <f aca="false">B24&amp;" "&amp;I24</f>
        <v>2. B </v>
      </c>
      <c r="B24" s="69" t="s">
        <v>125</v>
      </c>
      <c r="C24" s="69"/>
      <c r="D24" s="69"/>
      <c r="E24" s="69"/>
      <c r="F24" s="69"/>
      <c r="G24" s="69"/>
      <c r="H24" s="69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94"/>
      <c r="T24" s="94"/>
      <c r="U24" s="145"/>
      <c r="V24" s="69"/>
      <c r="W24" s="69"/>
      <c r="X24" s="69"/>
      <c r="Y24" s="69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94"/>
      <c r="AK24" s="94"/>
      <c r="AL24" s="97"/>
      <c r="AM24" s="67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84"/>
      <c r="BA24" s="78"/>
      <c r="BB24" s="86" t="s">
        <v>123</v>
      </c>
      <c r="BC24" s="86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75"/>
      <c r="CT24" s="75"/>
      <c r="CU24" s="75"/>
      <c r="CV24" s="75"/>
      <c r="CW24" s="75"/>
    </row>
    <row r="25" customFormat="false" ht="3.9" hidden="false" customHeight="true" outlineLevel="0" collapsed="false">
      <c r="A25" s="89"/>
      <c r="B25" s="69"/>
      <c r="C25" s="69"/>
      <c r="D25" s="69"/>
      <c r="E25" s="69"/>
      <c r="F25" s="69"/>
      <c r="G25" s="69"/>
      <c r="H25" s="69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94"/>
      <c r="T25" s="94"/>
      <c r="U25" s="145"/>
      <c r="V25" s="80"/>
      <c r="W25" s="80"/>
      <c r="X25" s="91"/>
      <c r="Y25" s="85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98"/>
      <c r="AK25" s="92"/>
      <c r="AL25" s="97"/>
      <c r="AM25" s="67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84"/>
      <c r="BA25" s="78"/>
      <c r="BB25" s="86"/>
      <c r="BC25" s="86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75"/>
      <c r="CT25" s="75"/>
      <c r="CU25" s="75"/>
      <c r="CV25" s="75"/>
      <c r="CW25" s="75"/>
    </row>
    <row r="26" customFormat="false" ht="15" hidden="false" customHeight="true" outlineLevel="0" collapsed="false">
      <c r="A26" s="89"/>
      <c r="B26" s="69"/>
      <c r="C26" s="69"/>
      <c r="D26" s="69"/>
      <c r="E26" s="69"/>
      <c r="F26" s="69"/>
      <c r="G26" s="69"/>
      <c r="H26" s="69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94"/>
      <c r="T26" s="94"/>
      <c r="U26" s="146"/>
      <c r="V26" s="80"/>
      <c r="W26" s="80"/>
      <c r="X26" s="85"/>
      <c r="Y26" s="85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98"/>
      <c r="AK26" s="92"/>
      <c r="AL26" s="99"/>
      <c r="AM26" s="67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84"/>
      <c r="BA26" s="78"/>
      <c r="BB26" s="86"/>
      <c r="BC26" s="86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75"/>
      <c r="CT26" s="75"/>
      <c r="CU26" s="75"/>
      <c r="CV26" s="75"/>
      <c r="CW26" s="75"/>
    </row>
    <row r="27" customFormat="false" ht="3.9" hidden="false" customHeight="true" outlineLevel="0" collapsed="false">
      <c r="A27" s="89"/>
      <c r="B27" s="69"/>
      <c r="C27" s="69"/>
      <c r="D27" s="69"/>
      <c r="E27" s="69"/>
      <c r="F27" s="69"/>
      <c r="G27" s="69"/>
      <c r="H27" s="69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94"/>
      <c r="T27" s="94"/>
      <c r="U27" s="147"/>
      <c r="V27" s="80"/>
      <c r="W27" s="80"/>
      <c r="X27" s="85"/>
      <c r="Y27" s="85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98"/>
      <c r="AK27" s="92"/>
      <c r="AL27" s="99"/>
      <c r="AM27" s="67"/>
      <c r="AN27" s="69" t="s">
        <v>124</v>
      </c>
      <c r="AO27" s="87"/>
      <c r="AP27" s="87"/>
      <c r="AQ27" s="87"/>
      <c r="AR27" s="87"/>
      <c r="AS27" s="87"/>
      <c r="AT27" s="87"/>
      <c r="AU27" s="87"/>
      <c r="AV27" s="87"/>
      <c r="AW27" s="87"/>
      <c r="AX27" s="100"/>
      <c r="AY27" s="100"/>
      <c r="AZ27" s="84"/>
      <c r="BA27" s="78"/>
      <c r="BB27" s="86"/>
      <c r="BC27" s="86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75"/>
      <c r="CT27" s="75"/>
      <c r="CU27" s="75"/>
      <c r="CV27" s="75"/>
      <c r="CW27" s="75"/>
    </row>
    <row r="28" customFormat="false" ht="3.9" hidden="false" customHeight="true" outlineLevel="0" collapsed="false">
      <c r="A28" s="95"/>
      <c r="B28" s="75"/>
      <c r="C28" s="75"/>
      <c r="D28" s="75"/>
      <c r="E28" s="85"/>
      <c r="F28" s="101"/>
      <c r="G28" s="85"/>
      <c r="H28" s="8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4"/>
      <c r="T28" s="92"/>
      <c r="U28" s="147"/>
      <c r="V28" s="85"/>
      <c r="W28" s="101"/>
      <c r="X28" s="85"/>
      <c r="Y28" s="85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98"/>
      <c r="AK28" s="92"/>
      <c r="AL28" s="99"/>
      <c r="AM28" s="102"/>
      <c r="AN28" s="69"/>
      <c r="AO28" s="87"/>
      <c r="AP28" s="87"/>
      <c r="AQ28" s="87"/>
      <c r="AR28" s="87"/>
      <c r="AS28" s="87"/>
      <c r="AT28" s="87"/>
      <c r="AU28" s="87"/>
      <c r="AV28" s="87"/>
      <c r="AW28" s="87"/>
      <c r="AX28" s="100"/>
      <c r="AY28" s="100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5"/>
      <c r="BN28" s="66"/>
      <c r="BO28" s="88"/>
      <c r="BP28" s="88"/>
      <c r="BQ28" s="88"/>
      <c r="BR28" s="88"/>
      <c r="BS28" s="88"/>
      <c r="BT28" s="88"/>
      <c r="BU28" s="88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75"/>
      <c r="CT28" s="75"/>
      <c r="CU28" s="75"/>
      <c r="CV28" s="75"/>
      <c r="CW28" s="75"/>
    </row>
    <row r="29" customFormat="false" ht="15" hidden="false" customHeight="true" outlineLevel="0" collapsed="false">
      <c r="A29" s="95"/>
      <c r="B29" s="75"/>
      <c r="C29" s="75"/>
      <c r="D29" s="75"/>
      <c r="E29" s="80"/>
      <c r="F29" s="80"/>
      <c r="G29" s="85"/>
      <c r="H29" s="8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4"/>
      <c r="T29" s="92"/>
      <c r="U29" s="147"/>
      <c r="V29" s="85"/>
      <c r="W29" s="101"/>
      <c r="X29" s="85"/>
      <c r="Y29" s="85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98"/>
      <c r="AK29" s="92"/>
      <c r="AL29" s="99"/>
      <c r="AM29" s="67"/>
      <c r="AN29" s="69"/>
      <c r="AO29" s="87"/>
      <c r="AP29" s="87"/>
      <c r="AQ29" s="87"/>
      <c r="AR29" s="87"/>
      <c r="AS29" s="87"/>
      <c r="AT29" s="87"/>
      <c r="AU29" s="87"/>
      <c r="AV29" s="87"/>
      <c r="AW29" s="87"/>
      <c r="AX29" s="100"/>
      <c r="AY29" s="100"/>
      <c r="AZ29" s="97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5"/>
      <c r="BM29" s="91"/>
      <c r="BN29" s="81"/>
      <c r="BO29" s="81"/>
      <c r="BP29" s="81"/>
      <c r="BQ29" s="81"/>
      <c r="BR29" s="81"/>
      <c r="BS29" s="81"/>
      <c r="BT29" s="81"/>
      <c r="BU29" s="8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75"/>
      <c r="CT29" s="75"/>
      <c r="CU29" s="75"/>
      <c r="CV29" s="75"/>
      <c r="CW29" s="75"/>
    </row>
    <row r="30" customFormat="false" ht="3.9" hidden="false" customHeight="true" outlineLevel="0" collapsed="false">
      <c r="A30" s="89" t="str">
        <f aca="false">B30&amp;" "&amp;I30</f>
        <v>2. C </v>
      </c>
      <c r="B30" s="69" t="s">
        <v>138</v>
      </c>
      <c r="C30" s="69"/>
      <c r="D30" s="69"/>
      <c r="E30" s="69"/>
      <c r="F30" s="69"/>
      <c r="G30" s="69"/>
      <c r="H30" s="6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94"/>
      <c r="T30" s="94"/>
      <c r="U30" s="147"/>
      <c r="V30" s="80"/>
      <c r="W30" s="80"/>
      <c r="X30" s="85"/>
      <c r="Y30" s="85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98"/>
      <c r="AK30" s="92"/>
      <c r="AL30" s="99"/>
      <c r="AM30" s="67"/>
      <c r="AN30" s="69"/>
      <c r="AO30" s="87"/>
      <c r="AP30" s="87"/>
      <c r="AQ30" s="87"/>
      <c r="AR30" s="87"/>
      <c r="AS30" s="87"/>
      <c r="AT30" s="87"/>
      <c r="AU30" s="87"/>
      <c r="AV30" s="87"/>
      <c r="AW30" s="87"/>
      <c r="AX30" s="100"/>
      <c r="AY30" s="100"/>
      <c r="AZ30" s="97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5"/>
      <c r="BM30" s="91"/>
      <c r="BN30" s="81"/>
      <c r="BO30" s="81"/>
      <c r="BP30" s="81"/>
      <c r="BQ30" s="81"/>
      <c r="BR30" s="81"/>
      <c r="BS30" s="81"/>
      <c r="BT30" s="81"/>
      <c r="BU30" s="8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75"/>
      <c r="CT30" s="75"/>
      <c r="CU30" s="75"/>
      <c r="CV30" s="75"/>
      <c r="CW30" s="75"/>
    </row>
    <row r="31" customFormat="false" ht="3.9" hidden="false" customHeight="true" outlineLevel="0" collapsed="false">
      <c r="A31" s="89"/>
      <c r="B31" s="69"/>
      <c r="C31" s="69"/>
      <c r="D31" s="69"/>
      <c r="E31" s="69"/>
      <c r="F31" s="69"/>
      <c r="G31" s="69"/>
      <c r="H31" s="69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94"/>
      <c r="T31" s="94"/>
      <c r="U31" s="141" t="str">
        <f aca="false">V33&amp;" "&amp;Z33</f>
        <v>winner 1/4 final 2 </v>
      </c>
      <c r="V31" s="80"/>
      <c r="W31" s="80"/>
      <c r="X31" s="85"/>
      <c r="Y31" s="85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98"/>
      <c r="AK31" s="92"/>
      <c r="AL31" s="99"/>
      <c r="AM31" s="67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103"/>
      <c r="AY31" s="104"/>
      <c r="AZ31" s="97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5"/>
      <c r="BM31" s="9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77"/>
      <c r="CF31" s="77"/>
      <c r="CG31" s="71"/>
      <c r="CH31" s="71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75"/>
      <c r="CT31" s="75"/>
      <c r="CU31" s="75"/>
      <c r="CV31" s="75"/>
      <c r="CW31" s="75"/>
    </row>
    <row r="32" customFormat="false" ht="3.9" hidden="false" customHeight="true" outlineLevel="0" collapsed="false">
      <c r="A32" s="89"/>
      <c r="B32" s="69"/>
      <c r="C32" s="69"/>
      <c r="D32" s="69"/>
      <c r="E32" s="69"/>
      <c r="F32" s="69"/>
      <c r="G32" s="69"/>
      <c r="H32" s="69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94"/>
      <c r="T32" s="94"/>
      <c r="U32" s="142"/>
      <c r="V32" s="80"/>
      <c r="W32" s="80"/>
      <c r="X32" s="91"/>
      <c r="Y32" s="85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98"/>
      <c r="AK32" s="92"/>
      <c r="AL32" s="105"/>
      <c r="AM32" s="67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103"/>
      <c r="AY32" s="104"/>
      <c r="AZ32" s="99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5"/>
      <c r="BM32" s="85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77"/>
      <c r="CF32" s="77"/>
      <c r="CG32" s="71"/>
      <c r="CH32" s="71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75"/>
      <c r="CT32" s="75"/>
      <c r="CU32" s="75"/>
      <c r="CV32" s="75"/>
      <c r="CW32" s="75"/>
    </row>
    <row r="33" customFormat="false" ht="3.9" hidden="false" customHeight="true" outlineLevel="0" collapsed="false">
      <c r="A33" s="89"/>
      <c r="B33" s="69"/>
      <c r="C33" s="69"/>
      <c r="D33" s="69"/>
      <c r="E33" s="69"/>
      <c r="F33" s="69"/>
      <c r="G33" s="69"/>
      <c r="H33" s="69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94"/>
      <c r="T33" s="94"/>
      <c r="U33" s="142"/>
      <c r="V33" s="69" t="s">
        <v>139</v>
      </c>
      <c r="W33" s="69"/>
      <c r="X33" s="69"/>
      <c r="Y33" s="69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106"/>
      <c r="AK33" s="106"/>
      <c r="AL33" s="105"/>
      <c r="AM33" s="67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107"/>
      <c r="AY33" s="107"/>
      <c r="AZ33" s="99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5"/>
      <c r="BN33" s="71"/>
      <c r="BO33" s="88"/>
      <c r="BP33" s="88"/>
      <c r="BQ33" s="88"/>
      <c r="BR33" s="88"/>
      <c r="BS33" s="88"/>
      <c r="BT33" s="88"/>
      <c r="BU33" s="88"/>
      <c r="BV33" s="81"/>
      <c r="BW33" s="81"/>
      <c r="BX33" s="81"/>
      <c r="BY33" s="81"/>
      <c r="BZ33" s="81"/>
      <c r="CA33" s="81"/>
      <c r="CB33" s="81"/>
      <c r="CC33" s="81"/>
      <c r="CD33" s="81"/>
      <c r="CE33" s="77"/>
      <c r="CF33" s="77"/>
      <c r="CG33" s="81"/>
      <c r="CH33" s="71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75"/>
      <c r="CT33" s="75"/>
      <c r="CU33" s="75"/>
      <c r="CV33" s="75"/>
      <c r="CW33" s="75"/>
    </row>
    <row r="34" customFormat="false" ht="12" hidden="false" customHeight="true" outlineLevel="0" collapsed="false">
      <c r="A34" s="95"/>
      <c r="B34" s="75"/>
      <c r="C34" s="75"/>
      <c r="D34" s="75"/>
      <c r="E34" s="80"/>
      <c r="F34" s="80"/>
      <c r="G34" s="91"/>
      <c r="H34" s="8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4"/>
      <c r="T34" s="92"/>
      <c r="U34" s="142"/>
      <c r="V34" s="69"/>
      <c r="W34" s="69"/>
      <c r="X34" s="69"/>
      <c r="Y34" s="69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106"/>
      <c r="AK34" s="106"/>
      <c r="AL34" s="105"/>
      <c r="AM34" s="67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107"/>
      <c r="AY34" s="107"/>
      <c r="AZ34" s="99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5"/>
      <c r="BN34" s="71"/>
      <c r="BO34" s="88"/>
      <c r="BP34" s="88"/>
      <c r="BQ34" s="88"/>
      <c r="BR34" s="88"/>
      <c r="BS34" s="88"/>
      <c r="BT34" s="88"/>
      <c r="BU34" s="88"/>
      <c r="BV34" s="81"/>
      <c r="BW34" s="81"/>
      <c r="BX34" s="81"/>
      <c r="BY34" s="81"/>
      <c r="BZ34" s="81"/>
      <c r="CA34" s="81"/>
      <c r="CB34" s="81"/>
      <c r="CC34" s="81"/>
      <c r="CD34" s="81"/>
      <c r="CE34" s="77"/>
      <c r="CF34" s="77"/>
      <c r="CG34" s="81"/>
      <c r="CH34" s="71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75"/>
      <c r="CT34" s="75"/>
      <c r="CU34" s="75"/>
      <c r="CV34" s="75"/>
      <c r="CW34" s="75"/>
    </row>
    <row r="35" customFormat="false" ht="3.9" hidden="false" customHeight="true" outlineLevel="0" collapsed="false">
      <c r="A35" s="95"/>
      <c r="B35" s="75"/>
      <c r="C35" s="75"/>
      <c r="D35" s="75"/>
      <c r="E35" s="80"/>
      <c r="F35" s="80"/>
      <c r="G35" s="91"/>
      <c r="H35" s="8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4"/>
      <c r="T35" s="92"/>
      <c r="U35" s="145"/>
      <c r="V35" s="69"/>
      <c r="W35" s="69"/>
      <c r="X35" s="69"/>
      <c r="Y35" s="69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106"/>
      <c r="AK35" s="106"/>
      <c r="AL35" s="108"/>
      <c r="AM35" s="109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107"/>
      <c r="AY35" s="107"/>
      <c r="AZ35" s="110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5"/>
      <c r="BN35" s="71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111"/>
      <c r="CG35" s="81"/>
      <c r="CH35" s="71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75"/>
      <c r="CT35" s="75"/>
      <c r="CU35" s="75"/>
      <c r="CV35" s="75"/>
      <c r="CW35" s="75"/>
    </row>
    <row r="36" customFormat="false" ht="3.9" hidden="false" customHeight="true" outlineLevel="0" collapsed="false">
      <c r="A36" s="89" t="str">
        <f aca="false">B36&amp;" "&amp;I36</f>
        <v>1. D </v>
      </c>
      <c r="B36" s="69" t="s">
        <v>140</v>
      </c>
      <c r="C36" s="69"/>
      <c r="D36" s="69"/>
      <c r="E36" s="69"/>
      <c r="F36" s="69"/>
      <c r="G36" s="69"/>
      <c r="H36" s="69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94"/>
      <c r="T36" s="94"/>
      <c r="U36" s="145"/>
      <c r="V36" s="69"/>
      <c r="W36" s="69"/>
      <c r="X36" s="69"/>
      <c r="Y36" s="69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106"/>
      <c r="AK36" s="106"/>
      <c r="AL36" s="112"/>
      <c r="AM36" s="109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107"/>
      <c r="AY36" s="107"/>
      <c r="AZ36" s="110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5"/>
      <c r="BN36" s="71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111"/>
      <c r="CG36" s="71"/>
      <c r="CH36" s="71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75"/>
      <c r="CT36" s="75"/>
      <c r="CU36" s="75"/>
      <c r="CV36" s="75"/>
      <c r="CW36" s="75"/>
    </row>
    <row r="37" customFormat="false" ht="3.9" hidden="false" customHeight="true" outlineLevel="0" collapsed="false">
      <c r="A37" s="89"/>
      <c r="B37" s="69"/>
      <c r="C37" s="69"/>
      <c r="D37" s="69"/>
      <c r="E37" s="69"/>
      <c r="F37" s="69"/>
      <c r="G37" s="69"/>
      <c r="H37" s="69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94"/>
      <c r="T37" s="94"/>
      <c r="U37" s="145"/>
      <c r="V37" s="80"/>
      <c r="W37" s="80"/>
      <c r="X37" s="91"/>
      <c r="Y37" s="85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98"/>
      <c r="AK37" s="92"/>
      <c r="AL37" s="112"/>
      <c r="AM37" s="109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107"/>
      <c r="AY37" s="107"/>
      <c r="AZ37" s="110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5"/>
      <c r="BN37" s="71"/>
      <c r="BO37" s="88"/>
      <c r="BP37" s="88"/>
      <c r="BQ37" s="88"/>
      <c r="BR37" s="88"/>
      <c r="BS37" s="88"/>
      <c r="CF37" s="111"/>
      <c r="CG37" s="71"/>
      <c r="CH37" s="71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75"/>
      <c r="CT37" s="75"/>
      <c r="CU37" s="75"/>
      <c r="CV37" s="75"/>
      <c r="CW37" s="75"/>
    </row>
    <row r="38" customFormat="false" ht="3.9" hidden="false" customHeight="true" outlineLevel="0" collapsed="false">
      <c r="A38" s="89"/>
      <c r="B38" s="69"/>
      <c r="C38" s="69"/>
      <c r="D38" s="69"/>
      <c r="E38" s="69"/>
      <c r="F38" s="69"/>
      <c r="G38" s="69"/>
      <c r="H38" s="6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94"/>
      <c r="T38" s="94"/>
      <c r="U38" s="148"/>
      <c r="V38" s="80"/>
      <c r="W38" s="80"/>
      <c r="X38" s="85"/>
      <c r="Y38" s="85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98"/>
      <c r="AK38" s="92"/>
      <c r="AL38" s="112"/>
      <c r="AM38" s="109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107"/>
      <c r="AY38" s="107"/>
      <c r="AZ38" s="110"/>
      <c r="BA38" s="84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71"/>
      <c r="BO38" s="88"/>
      <c r="BP38" s="88"/>
      <c r="BQ38" s="88"/>
      <c r="BR38" s="88"/>
      <c r="BS38" s="88"/>
      <c r="CF38" s="111"/>
      <c r="CG38" s="71"/>
      <c r="CH38" s="71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75"/>
      <c r="CT38" s="75"/>
      <c r="CU38" s="75"/>
      <c r="CV38" s="75"/>
      <c r="CW38" s="75"/>
    </row>
    <row r="39" customFormat="false" ht="3.9" hidden="false" customHeight="true" outlineLevel="0" collapsed="false">
      <c r="A39" s="89"/>
      <c r="B39" s="69"/>
      <c r="C39" s="69"/>
      <c r="D39" s="69"/>
      <c r="E39" s="69"/>
      <c r="F39" s="69"/>
      <c r="G39" s="69"/>
      <c r="H39" s="6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94"/>
      <c r="T39" s="94"/>
      <c r="U39" s="148"/>
      <c r="V39" s="80"/>
      <c r="W39" s="80"/>
      <c r="X39" s="85"/>
      <c r="Y39" s="85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98"/>
      <c r="AK39" s="92"/>
      <c r="AL39" s="112"/>
      <c r="AM39" s="109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107"/>
      <c r="AY39" s="107"/>
      <c r="AZ39" s="110"/>
      <c r="BA39" s="84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71"/>
      <c r="BO39" s="88"/>
      <c r="BP39" s="88"/>
      <c r="BQ39" s="88"/>
      <c r="BR39" s="88"/>
      <c r="BS39" s="88"/>
      <c r="CF39" s="111"/>
      <c r="CG39" s="71"/>
      <c r="CH39" s="71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75"/>
      <c r="CT39" s="75"/>
      <c r="CU39" s="75"/>
      <c r="CV39" s="75"/>
      <c r="CW39" s="75"/>
    </row>
    <row r="40" customFormat="false" ht="3.9" hidden="false" customHeight="true" outlineLevel="0" collapsed="false">
      <c r="A40" s="95"/>
      <c r="B40" s="75"/>
      <c r="C40" s="75"/>
      <c r="D40" s="75"/>
      <c r="E40" s="80"/>
      <c r="F40" s="80"/>
      <c r="G40" s="85"/>
      <c r="H40" s="85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4"/>
      <c r="T40" s="92"/>
      <c r="U40" s="149"/>
      <c r="V40" s="85"/>
      <c r="W40" s="101"/>
      <c r="X40" s="85"/>
      <c r="Y40" s="85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98"/>
      <c r="AK40" s="92"/>
      <c r="AL40" s="112"/>
      <c r="AM40" s="109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107"/>
      <c r="AY40" s="107"/>
      <c r="AZ40" s="110"/>
      <c r="BA40" s="84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71"/>
      <c r="BO40" s="88"/>
      <c r="BP40" s="88"/>
      <c r="BQ40" s="88"/>
      <c r="BR40" s="88"/>
      <c r="BS40" s="88"/>
      <c r="CF40" s="111"/>
      <c r="CG40" s="71"/>
      <c r="CH40" s="71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75"/>
      <c r="CT40" s="75"/>
      <c r="CU40" s="75"/>
      <c r="CV40" s="75"/>
      <c r="CW40" s="75"/>
    </row>
    <row r="41" customFormat="false" ht="3.9" hidden="false" customHeight="true" outlineLevel="0" collapsed="false">
      <c r="A41" s="95"/>
      <c r="B41" s="75"/>
      <c r="C41" s="75"/>
      <c r="D41" s="75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1"/>
      <c r="T41" s="151"/>
      <c r="U41" s="152"/>
      <c r="V41" s="85"/>
      <c r="W41" s="101"/>
      <c r="X41" s="85"/>
      <c r="Y41" s="85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98"/>
      <c r="AK41" s="92"/>
      <c r="AL41" s="112"/>
      <c r="AM41" s="109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107"/>
      <c r="AY41" s="107"/>
      <c r="AZ41" s="110"/>
      <c r="BA41" s="114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71"/>
      <c r="BO41" s="88"/>
      <c r="BP41" s="88"/>
      <c r="BQ41" s="88"/>
      <c r="BR41" s="88"/>
      <c r="BS41" s="88"/>
      <c r="CF41" s="111"/>
      <c r="CG41" s="71"/>
      <c r="CH41" s="71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75"/>
      <c r="CT41" s="75"/>
      <c r="CU41" s="75"/>
      <c r="CV41" s="75"/>
      <c r="CW41" s="75"/>
    </row>
    <row r="42" customFormat="false" ht="3.9" hidden="false" customHeight="true" outlineLevel="0" collapsed="false">
      <c r="A42" s="89" t="str">
        <f aca="false">B42&amp;" "&amp;I42</f>
        <v>1. B </v>
      </c>
      <c r="B42" s="69" t="s">
        <v>126</v>
      </c>
      <c r="C42" s="69"/>
      <c r="D42" s="69"/>
      <c r="E42" s="69"/>
      <c r="F42" s="69"/>
      <c r="G42" s="69"/>
      <c r="H42" s="6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94"/>
      <c r="T42" s="94"/>
      <c r="U42" s="148"/>
      <c r="V42" s="80"/>
      <c r="W42" s="80"/>
      <c r="X42" s="85"/>
      <c r="Y42" s="85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98"/>
      <c r="AK42" s="92"/>
      <c r="AL42" s="112"/>
      <c r="AM42" s="109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107"/>
      <c r="AY42" s="107"/>
      <c r="AZ42" s="110"/>
      <c r="BA42" s="85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71"/>
      <c r="BO42" s="88"/>
      <c r="BP42" s="88"/>
      <c r="BQ42" s="88"/>
      <c r="BR42" s="88"/>
      <c r="BS42" s="88"/>
      <c r="CF42" s="111"/>
      <c r="CG42" s="71"/>
      <c r="CH42" s="71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75"/>
      <c r="CT42" s="75"/>
      <c r="CU42" s="75"/>
      <c r="CV42" s="75"/>
      <c r="CW42" s="75"/>
    </row>
    <row r="43" customFormat="false" ht="3.9" hidden="false" customHeight="true" outlineLevel="0" collapsed="false">
      <c r="A43" s="89"/>
      <c r="B43" s="69"/>
      <c r="C43" s="69"/>
      <c r="D43" s="69"/>
      <c r="E43" s="69"/>
      <c r="F43" s="69"/>
      <c r="G43" s="69"/>
      <c r="H43" s="6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94"/>
      <c r="T43" s="94"/>
      <c r="U43" s="141" t="str">
        <f aca="false">V45&amp;" "&amp;Z45</f>
        <v>winner 1/4 final 3 </v>
      </c>
      <c r="V43" s="80"/>
      <c r="W43" s="80"/>
      <c r="X43" s="85"/>
      <c r="Y43" s="85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98"/>
      <c r="AK43" s="92"/>
      <c r="AL43" s="112"/>
      <c r="AM43" s="109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107"/>
      <c r="AY43" s="107"/>
      <c r="AZ43" s="110"/>
      <c r="BA43" s="85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5"/>
      <c r="BN43" s="71"/>
      <c r="BO43" s="88"/>
      <c r="BP43" s="88"/>
      <c r="BQ43" s="88"/>
      <c r="BR43" s="88"/>
      <c r="BS43" s="88"/>
      <c r="CF43" s="111"/>
      <c r="CG43" s="71"/>
      <c r="CH43" s="71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75"/>
      <c r="CT43" s="75"/>
      <c r="CU43" s="75"/>
      <c r="CV43" s="75"/>
      <c r="CW43" s="75"/>
    </row>
    <row r="44" customFormat="false" ht="3.9" hidden="false" customHeight="true" outlineLevel="0" collapsed="false">
      <c r="A44" s="89"/>
      <c r="B44" s="69"/>
      <c r="C44" s="69"/>
      <c r="D44" s="69"/>
      <c r="E44" s="69"/>
      <c r="F44" s="69"/>
      <c r="G44" s="69"/>
      <c r="H44" s="6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94"/>
      <c r="T44" s="94"/>
      <c r="U44" s="142"/>
      <c r="V44" s="80"/>
      <c r="W44" s="80"/>
      <c r="X44" s="91"/>
      <c r="Y44" s="85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98"/>
      <c r="AK44" s="92"/>
      <c r="AL44" s="112"/>
      <c r="AM44" s="109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107"/>
      <c r="AY44" s="107"/>
      <c r="AZ44" s="110"/>
      <c r="BA44" s="85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78"/>
      <c r="CF44" s="111"/>
      <c r="CG44" s="71"/>
      <c r="CH44" s="71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75"/>
      <c r="CT44" s="75"/>
      <c r="CU44" s="75"/>
      <c r="CV44" s="75"/>
      <c r="CW44" s="75"/>
    </row>
    <row r="45" customFormat="false" ht="3.9" hidden="false" customHeight="true" outlineLevel="0" collapsed="false">
      <c r="A45" s="89"/>
      <c r="B45" s="69"/>
      <c r="C45" s="69"/>
      <c r="D45" s="69"/>
      <c r="E45" s="69"/>
      <c r="F45" s="69"/>
      <c r="G45" s="69"/>
      <c r="H45" s="6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94"/>
      <c r="T45" s="94"/>
      <c r="U45" s="142"/>
      <c r="V45" s="69" t="s">
        <v>141</v>
      </c>
      <c r="W45" s="69"/>
      <c r="X45" s="69"/>
      <c r="Y45" s="69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94"/>
      <c r="AK45" s="94"/>
      <c r="AL45" s="112"/>
      <c r="AM45" s="109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107"/>
      <c r="AY45" s="107"/>
      <c r="AZ45" s="110"/>
      <c r="BA45" s="85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CF45" s="111"/>
      <c r="CG45" s="71"/>
      <c r="CH45" s="71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75"/>
      <c r="CT45" s="75"/>
      <c r="CU45" s="75"/>
      <c r="CV45" s="75"/>
      <c r="CW45" s="75"/>
    </row>
    <row r="46" customFormat="false" ht="3.9" hidden="false" customHeight="true" outlineLevel="0" collapsed="false">
      <c r="A46" s="95"/>
      <c r="B46" s="75"/>
      <c r="C46" s="75"/>
      <c r="D46" s="75"/>
      <c r="E46" s="80"/>
      <c r="F46" s="80"/>
      <c r="G46" s="91"/>
      <c r="H46" s="85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4"/>
      <c r="T46" s="92"/>
      <c r="U46" s="142"/>
      <c r="V46" s="69"/>
      <c r="W46" s="69"/>
      <c r="X46" s="69"/>
      <c r="Y46" s="69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94"/>
      <c r="AK46" s="94"/>
      <c r="AL46" s="112"/>
      <c r="AM46" s="109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107"/>
      <c r="AY46" s="107"/>
      <c r="AZ46" s="110"/>
      <c r="BA46" s="85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CF46" s="111"/>
      <c r="CG46" s="71"/>
      <c r="CH46" s="71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75"/>
      <c r="CT46" s="75"/>
      <c r="CU46" s="75"/>
      <c r="CV46" s="75"/>
      <c r="CW46" s="75"/>
    </row>
    <row r="47" customFormat="false" ht="15" hidden="false" customHeight="true" outlineLevel="0" collapsed="false">
      <c r="A47" s="95"/>
      <c r="B47" s="75"/>
      <c r="C47" s="75"/>
      <c r="D47" s="75"/>
      <c r="E47" s="80"/>
      <c r="F47" s="80"/>
      <c r="G47" s="91"/>
      <c r="H47" s="85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4"/>
      <c r="T47" s="92"/>
      <c r="U47" s="145"/>
      <c r="V47" s="69"/>
      <c r="W47" s="69"/>
      <c r="X47" s="69"/>
      <c r="Y47" s="69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94"/>
      <c r="AK47" s="94"/>
      <c r="AL47" s="97"/>
      <c r="AM47" s="6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107"/>
      <c r="AY47" s="107"/>
      <c r="AZ47" s="99"/>
      <c r="BA47" s="85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CF47" s="111"/>
      <c r="CG47" s="71"/>
      <c r="CH47" s="71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75"/>
      <c r="CT47" s="75"/>
      <c r="CU47" s="75"/>
      <c r="CV47" s="75"/>
      <c r="CW47" s="75"/>
    </row>
    <row r="48" customFormat="false" ht="3.75" hidden="false" customHeight="true" outlineLevel="0" collapsed="false">
      <c r="A48" s="89" t="str">
        <f aca="false">B48&amp;" "&amp;I48</f>
        <v>2. A </v>
      </c>
      <c r="B48" s="69" t="s">
        <v>128</v>
      </c>
      <c r="C48" s="69"/>
      <c r="D48" s="69"/>
      <c r="E48" s="69"/>
      <c r="F48" s="69"/>
      <c r="G48" s="69"/>
      <c r="H48" s="6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53"/>
      <c r="T48" s="153"/>
      <c r="U48" s="145"/>
      <c r="V48" s="69"/>
      <c r="W48" s="69"/>
      <c r="X48" s="69"/>
      <c r="Y48" s="69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94"/>
      <c r="AK48" s="94"/>
      <c r="AL48" s="97"/>
      <c r="AM48" s="6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107"/>
      <c r="AY48" s="107"/>
      <c r="AZ48" s="99"/>
      <c r="BA48" s="85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CF48" s="111"/>
      <c r="CG48" s="71"/>
      <c r="CH48" s="71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75"/>
      <c r="CT48" s="75"/>
      <c r="CU48" s="75"/>
      <c r="CV48" s="75"/>
      <c r="CW48" s="75"/>
    </row>
    <row r="49" customFormat="false" ht="3.9" hidden="false" customHeight="true" outlineLevel="0" collapsed="false">
      <c r="A49" s="89"/>
      <c r="B49" s="69"/>
      <c r="C49" s="69"/>
      <c r="D49" s="69"/>
      <c r="E49" s="69"/>
      <c r="F49" s="69"/>
      <c r="G49" s="69"/>
      <c r="H49" s="6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53"/>
      <c r="T49" s="153"/>
      <c r="U49" s="145"/>
      <c r="V49" s="80"/>
      <c r="W49" s="80"/>
      <c r="X49" s="91"/>
      <c r="Y49" s="85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98"/>
      <c r="AK49" s="92"/>
      <c r="AL49" s="97"/>
      <c r="AM49" s="67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6"/>
      <c r="AY49" s="116"/>
      <c r="AZ49" s="99"/>
      <c r="BA49" s="85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CF49" s="111"/>
      <c r="CG49" s="71"/>
      <c r="CH49" s="71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75"/>
      <c r="CT49" s="75"/>
      <c r="CU49" s="75"/>
      <c r="CV49" s="75"/>
      <c r="CW49" s="75"/>
    </row>
    <row r="50" customFormat="false" ht="3.9" hidden="false" customHeight="true" outlineLevel="0" collapsed="false">
      <c r="A50" s="89"/>
      <c r="B50" s="69"/>
      <c r="C50" s="69"/>
      <c r="D50" s="69"/>
      <c r="E50" s="69"/>
      <c r="F50" s="69"/>
      <c r="G50" s="69"/>
      <c r="H50" s="69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53"/>
      <c r="T50" s="153"/>
      <c r="U50" s="146"/>
      <c r="V50" s="80"/>
      <c r="W50" s="80"/>
      <c r="X50" s="85"/>
      <c r="Y50" s="85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98"/>
      <c r="AK50" s="92"/>
      <c r="AL50" s="99"/>
      <c r="AM50" s="67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103"/>
      <c r="AY50" s="104"/>
      <c r="AZ50" s="105"/>
      <c r="BA50" s="85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CF50" s="111"/>
      <c r="CG50" s="71"/>
      <c r="CH50" s="71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75"/>
      <c r="CT50" s="75"/>
      <c r="CU50" s="75"/>
      <c r="CV50" s="75"/>
      <c r="CW50" s="75"/>
    </row>
    <row r="51" customFormat="false" ht="3.9" hidden="false" customHeight="true" outlineLevel="0" collapsed="false">
      <c r="A51" s="89"/>
      <c r="B51" s="69"/>
      <c r="C51" s="69"/>
      <c r="D51" s="69"/>
      <c r="E51" s="69"/>
      <c r="F51" s="69"/>
      <c r="G51" s="69"/>
      <c r="H51" s="69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53"/>
      <c r="T51" s="153"/>
      <c r="U51" s="147"/>
      <c r="V51" s="80"/>
      <c r="W51" s="80"/>
      <c r="X51" s="85"/>
      <c r="Y51" s="85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98"/>
      <c r="AK51" s="92"/>
      <c r="AL51" s="99"/>
      <c r="AM51" s="67"/>
      <c r="AN51" s="69" t="s">
        <v>127</v>
      </c>
      <c r="AO51" s="87"/>
      <c r="AP51" s="87"/>
      <c r="AQ51" s="87"/>
      <c r="AR51" s="87"/>
      <c r="AS51" s="87"/>
      <c r="AT51" s="87"/>
      <c r="AU51" s="87"/>
      <c r="AV51" s="87"/>
      <c r="AW51" s="87"/>
      <c r="AX51" s="100"/>
      <c r="AY51" s="100"/>
      <c r="AZ51" s="105"/>
      <c r="BA51" s="85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CF51" s="111"/>
      <c r="CG51" s="71"/>
      <c r="CH51" s="71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75"/>
      <c r="CT51" s="75"/>
      <c r="CU51" s="75"/>
      <c r="CV51" s="75"/>
      <c r="CW51" s="75"/>
    </row>
    <row r="52" customFormat="false" ht="3.9" hidden="false" customHeight="true" outlineLevel="0" collapsed="false">
      <c r="A52" s="117"/>
      <c r="B52" s="75"/>
      <c r="C52" s="75"/>
      <c r="D52" s="75"/>
      <c r="E52" s="85"/>
      <c r="F52" s="101"/>
      <c r="G52" s="85"/>
      <c r="H52" s="85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4"/>
      <c r="T52" s="92"/>
      <c r="U52" s="147"/>
      <c r="V52" s="85"/>
      <c r="W52" s="101"/>
      <c r="X52" s="85"/>
      <c r="Y52" s="85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98"/>
      <c r="AK52" s="92"/>
      <c r="AL52" s="99"/>
      <c r="AM52" s="67"/>
      <c r="AN52" s="69"/>
      <c r="AO52" s="87"/>
      <c r="AP52" s="87"/>
      <c r="AQ52" s="87"/>
      <c r="AR52" s="87"/>
      <c r="AS52" s="87"/>
      <c r="AT52" s="87"/>
      <c r="AU52" s="87"/>
      <c r="AV52" s="87"/>
      <c r="AW52" s="87"/>
      <c r="AX52" s="100"/>
      <c r="AY52" s="100"/>
      <c r="AZ52" s="105"/>
      <c r="BA52" s="85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CF52" s="111"/>
      <c r="CG52" s="71"/>
      <c r="CH52" s="71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75"/>
      <c r="CT52" s="75"/>
      <c r="CU52" s="75"/>
      <c r="CV52" s="75"/>
      <c r="CW52" s="75"/>
    </row>
    <row r="53" customFormat="false" ht="15" hidden="false" customHeight="true" outlineLevel="0" collapsed="false">
      <c r="A53" s="117"/>
      <c r="B53" s="75"/>
      <c r="C53" s="75"/>
      <c r="D53" s="75"/>
      <c r="E53" s="80"/>
      <c r="F53" s="80"/>
      <c r="G53" s="85"/>
      <c r="H53" s="85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4"/>
      <c r="T53" s="92"/>
      <c r="U53" s="147"/>
      <c r="V53" s="85"/>
      <c r="W53" s="101"/>
      <c r="X53" s="85"/>
      <c r="Y53" s="85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98"/>
      <c r="AK53" s="92"/>
      <c r="AL53" s="99"/>
      <c r="AM53" s="118"/>
      <c r="AN53" s="69"/>
      <c r="AO53" s="87"/>
      <c r="AP53" s="87"/>
      <c r="AQ53" s="87"/>
      <c r="AR53" s="87"/>
      <c r="AS53" s="87"/>
      <c r="AT53" s="87"/>
      <c r="AU53" s="87"/>
      <c r="AV53" s="87"/>
      <c r="AW53" s="87"/>
      <c r="AX53" s="100"/>
      <c r="AY53" s="100"/>
      <c r="AZ53" s="84"/>
      <c r="BA53" s="85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CF53" s="111"/>
      <c r="CG53" s="71"/>
      <c r="CH53" s="71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75"/>
      <c r="CT53" s="75"/>
      <c r="CU53" s="75"/>
      <c r="CV53" s="75"/>
      <c r="CW53" s="75"/>
    </row>
    <row r="54" customFormat="false" ht="3.9" hidden="false" customHeight="true" outlineLevel="0" collapsed="false">
      <c r="A54" s="89" t="str">
        <f aca="false">B54&amp;" "&amp;I54</f>
        <v>2. D </v>
      </c>
      <c r="B54" s="69" t="s">
        <v>142</v>
      </c>
      <c r="C54" s="69"/>
      <c r="D54" s="69"/>
      <c r="E54" s="69"/>
      <c r="F54" s="69"/>
      <c r="G54" s="69"/>
      <c r="H54" s="69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94"/>
      <c r="T54" s="94"/>
      <c r="U54" s="147"/>
      <c r="V54" s="80"/>
      <c r="W54" s="80"/>
      <c r="X54" s="85"/>
      <c r="Y54" s="85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98"/>
      <c r="AK54" s="92"/>
      <c r="AL54" s="99"/>
      <c r="AM54" s="67"/>
      <c r="AN54" s="69"/>
      <c r="AO54" s="87"/>
      <c r="AP54" s="87"/>
      <c r="AQ54" s="87"/>
      <c r="AR54" s="87"/>
      <c r="AS54" s="87"/>
      <c r="AT54" s="87"/>
      <c r="AU54" s="87"/>
      <c r="AV54" s="87"/>
      <c r="AW54" s="87"/>
      <c r="AX54" s="100"/>
      <c r="AY54" s="100"/>
      <c r="AZ54" s="84"/>
      <c r="BA54" s="85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CF54" s="111"/>
      <c r="CG54" s="71"/>
      <c r="CH54" s="71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75"/>
      <c r="CT54" s="75"/>
      <c r="CU54" s="75"/>
      <c r="CV54" s="75"/>
      <c r="CW54" s="75"/>
    </row>
    <row r="55" customFormat="false" ht="3.9" hidden="false" customHeight="true" outlineLevel="0" collapsed="false">
      <c r="A55" s="117"/>
      <c r="B55" s="69"/>
      <c r="C55" s="69"/>
      <c r="D55" s="69"/>
      <c r="E55" s="69"/>
      <c r="F55" s="69"/>
      <c r="G55" s="69"/>
      <c r="H55" s="69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94"/>
      <c r="T55" s="94"/>
      <c r="U55" s="141" t="str">
        <f aca="false">V57&amp;" "&amp;Z57</f>
        <v>winner 1/4 final 4 </v>
      </c>
      <c r="V55" s="80"/>
      <c r="W55" s="80"/>
      <c r="X55" s="85"/>
      <c r="Y55" s="85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98"/>
      <c r="AK55" s="92"/>
      <c r="AL55" s="99"/>
      <c r="AM55" s="67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2"/>
      <c r="AZ55" s="84"/>
      <c r="BA55" s="85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CF55" s="77"/>
      <c r="CG55" s="71"/>
      <c r="CH55" s="71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75"/>
      <c r="CT55" s="75"/>
      <c r="CU55" s="75"/>
      <c r="CV55" s="75"/>
      <c r="CW55" s="75"/>
    </row>
    <row r="56" customFormat="false" ht="3.9" hidden="false" customHeight="true" outlineLevel="0" collapsed="false">
      <c r="A56" s="117"/>
      <c r="B56" s="69"/>
      <c r="C56" s="69"/>
      <c r="D56" s="69"/>
      <c r="E56" s="69"/>
      <c r="F56" s="69"/>
      <c r="G56" s="69"/>
      <c r="H56" s="69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94"/>
      <c r="T56" s="94"/>
      <c r="U56" s="142"/>
      <c r="V56" s="80"/>
      <c r="W56" s="80"/>
      <c r="X56" s="91"/>
      <c r="Y56" s="85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98"/>
      <c r="AK56" s="92"/>
      <c r="AL56" s="105"/>
      <c r="AM56" s="67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2"/>
      <c r="AZ56" s="84"/>
      <c r="BA56" s="85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CD56" s="81"/>
      <c r="CE56" s="88"/>
      <c r="CF56" s="77"/>
      <c r="CG56" s="71"/>
      <c r="CH56" s="71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75"/>
      <c r="CT56" s="75"/>
      <c r="CU56" s="75"/>
      <c r="CV56" s="75"/>
      <c r="CW56" s="75"/>
    </row>
    <row r="57" customFormat="false" ht="3.9" hidden="false" customHeight="true" outlineLevel="0" collapsed="false">
      <c r="A57" s="117"/>
      <c r="B57" s="69"/>
      <c r="C57" s="69"/>
      <c r="D57" s="69"/>
      <c r="E57" s="69"/>
      <c r="F57" s="69"/>
      <c r="G57" s="69"/>
      <c r="H57" s="69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94"/>
      <c r="T57" s="94"/>
      <c r="U57" s="142"/>
      <c r="V57" s="69" t="s">
        <v>143</v>
      </c>
      <c r="W57" s="69"/>
      <c r="X57" s="69"/>
      <c r="Y57" s="69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94"/>
      <c r="AK57" s="94"/>
      <c r="AL57" s="105"/>
      <c r="AM57" s="67"/>
      <c r="AN57" s="120" t="s">
        <v>63</v>
      </c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85"/>
      <c r="BA57" s="85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CD57" s="81"/>
      <c r="CE57" s="88"/>
      <c r="CF57" s="77"/>
      <c r="CG57" s="71"/>
      <c r="CH57" s="71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75"/>
      <c r="CT57" s="75"/>
      <c r="CU57" s="75"/>
      <c r="CV57" s="75"/>
      <c r="CW57" s="75"/>
    </row>
    <row r="58" customFormat="false" ht="3.9" hidden="false" customHeight="true" outlineLevel="0" collapsed="false">
      <c r="A58" s="117"/>
      <c r="B58" s="75"/>
      <c r="C58" s="75"/>
      <c r="D58" s="75"/>
      <c r="E58" s="80"/>
      <c r="F58" s="80"/>
      <c r="G58" s="91"/>
      <c r="H58" s="85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4"/>
      <c r="T58" s="92"/>
      <c r="U58" s="142"/>
      <c r="V58" s="69"/>
      <c r="W58" s="69"/>
      <c r="X58" s="69"/>
      <c r="Y58" s="69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94"/>
      <c r="AK58" s="94"/>
      <c r="AL58" s="105"/>
      <c r="AM58" s="67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1"/>
      <c r="BA58" s="121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CD58" s="81"/>
      <c r="CE58" s="88"/>
      <c r="CF58" s="77"/>
      <c r="CG58" s="71"/>
      <c r="CH58" s="71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75"/>
      <c r="CT58" s="75"/>
      <c r="CU58" s="75"/>
      <c r="CV58" s="75"/>
      <c r="CW58" s="75"/>
    </row>
    <row r="59" customFormat="false" ht="12" hidden="false" customHeight="true" outlineLevel="0" collapsed="false">
      <c r="A59" s="117"/>
      <c r="B59" s="75"/>
      <c r="C59" s="75"/>
      <c r="D59" s="75"/>
      <c r="E59" s="80"/>
      <c r="F59" s="80"/>
      <c r="G59" s="91"/>
      <c r="H59" s="85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4"/>
      <c r="T59" s="92"/>
      <c r="U59" s="145"/>
      <c r="V59" s="69"/>
      <c r="W59" s="69"/>
      <c r="X59" s="69"/>
      <c r="Y59" s="69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94"/>
      <c r="AK59" s="94"/>
      <c r="AL59" s="84"/>
      <c r="AM59" s="67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CD59" s="71"/>
      <c r="CE59" s="71"/>
      <c r="CF59" s="111"/>
      <c r="CG59" s="71"/>
      <c r="CH59" s="71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75"/>
      <c r="CT59" s="75"/>
      <c r="CU59" s="75"/>
      <c r="CV59" s="75"/>
      <c r="CW59" s="75"/>
    </row>
    <row r="60" customFormat="false" ht="3.9" hidden="false" customHeight="true" outlineLevel="0" collapsed="false">
      <c r="A60" s="89" t="str">
        <f aca="false">B60&amp;" "&amp;I60</f>
        <v>1. C </v>
      </c>
      <c r="B60" s="69" t="s">
        <v>144</v>
      </c>
      <c r="C60" s="69"/>
      <c r="D60" s="69"/>
      <c r="E60" s="69"/>
      <c r="F60" s="69"/>
      <c r="G60" s="69"/>
      <c r="H60" s="69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94"/>
      <c r="T60" s="94"/>
      <c r="U60" s="145"/>
      <c r="V60" s="69"/>
      <c r="W60" s="69"/>
      <c r="X60" s="69"/>
      <c r="Y60" s="69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94"/>
      <c r="AK60" s="94"/>
      <c r="AL60" s="84"/>
      <c r="AM60" s="122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CD60" s="71"/>
      <c r="CE60" s="71"/>
      <c r="CF60" s="111"/>
      <c r="CG60" s="71"/>
      <c r="CH60" s="71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75"/>
      <c r="CT60" s="75"/>
      <c r="CU60" s="75"/>
      <c r="CV60" s="75"/>
      <c r="CW60" s="75"/>
    </row>
    <row r="61" customFormat="false" ht="3.9" hidden="false" customHeight="true" outlineLevel="0" collapsed="false">
      <c r="A61" s="117"/>
      <c r="B61" s="69"/>
      <c r="C61" s="69"/>
      <c r="D61" s="69"/>
      <c r="E61" s="69"/>
      <c r="F61" s="69"/>
      <c r="G61" s="69"/>
      <c r="H61" s="69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94"/>
      <c r="T61" s="94"/>
      <c r="U61" s="145"/>
      <c r="V61" s="80"/>
      <c r="W61" s="80"/>
      <c r="X61" s="91"/>
      <c r="Y61" s="85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2"/>
      <c r="AL61" s="84"/>
      <c r="AM61" s="67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CD61" s="71"/>
      <c r="CE61" s="71"/>
      <c r="CF61" s="111"/>
      <c r="CG61" s="71"/>
      <c r="CH61" s="71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75"/>
      <c r="CT61" s="75"/>
      <c r="CU61" s="75"/>
      <c r="CV61" s="75"/>
      <c r="CW61" s="75"/>
    </row>
    <row r="62" customFormat="false" ht="3.9" hidden="false" customHeight="true" outlineLevel="0" collapsed="false">
      <c r="A62" s="117"/>
      <c r="B62" s="69"/>
      <c r="C62" s="69"/>
      <c r="D62" s="69"/>
      <c r="E62" s="69"/>
      <c r="F62" s="69"/>
      <c r="G62" s="69"/>
      <c r="H62" s="69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94"/>
      <c r="T62" s="94"/>
      <c r="U62" s="67"/>
      <c r="V62" s="80"/>
      <c r="W62" s="80"/>
      <c r="X62" s="85"/>
      <c r="Y62" s="85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2"/>
      <c r="AL62" s="84"/>
      <c r="AM62" s="67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CD62" s="71"/>
      <c r="CE62" s="71"/>
      <c r="CF62" s="111"/>
      <c r="CG62" s="71"/>
      <c r="CH62" s="71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75"/>
      <c r="CT62" s="75"/>
      <c r="CU62" s="75"/>
      <c r="CV62" s="75"/>
      <c r="CW62" s="75"/>
    </row>
    <row r="63" customFormat="false" ht="3.9" hidden="false" customHeight="true" outlineLevel="0" collapsed="false">
      <c r="A63" s="117"/>
      <c r="B63" s="69"/>
      <c r="C63" s="69"/>
      <c r="D63" s="69"/>
      <c r="E63" s="69"/>
      <c r="F63" s="69"/>
      <c r="G63" s="69"/>
      <c r="H63" s="69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94"/>
      <c r="T63" s="94"/>
      <c r="U63" s="67"/>
      <c r="V63" s="80"/>
      <c r="W63" s="80"/>
      <c r="X63" s="85"/>
      <c r="Y63" s="85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2"/>
      <c r="AL63" s="84"/>
      <c r="AM63" s="67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CD63" s="71"/>
      <c r="CE63" s="71"/>
      <c r="CF63" s="111"/>
      <c r="CG63" s="71"/>
      <c r="CH63" s="71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75"/>
      <c r="CT63" s="75"/>
      <c r="CU63" s="75"/>
      <c r="CV63" s="75"/>
      <c r="CW63" s="75"/>
    </row>
    <row r="64" customFormat="false" ht="3.9" hidden="false" customHeight="true" outlineLevel="0" collapsed="false">
      <c r="A64" s="117"/>
      <c r="B64" s="75"/>
      <c r="C64" s="75"/>
      <c r="D64" s="75"/>
      <c r="E64" s="75"/>
      <c r="F64" s="75"/>
      <c r="G64" s="85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5"/>
      <c r="S64" s="85"/>
      <c r="T64" s="85"/>
      <c r="U64" s="72"/>
      <c r="V64" s="85"/>
      <c r="W64" s="101"/>
      <c r="X64" s="85"/>
      <c r="Y64" s="85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2"/>
      <c r="AL64" s="84"/>
      <c r="AM64" s="67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111"/>
      <c r="CG64" s="71"/>
      <c r="CH64" s="71"/>
      <c r="CI64" s="88"/>
      <c r="CJ64" s="88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</row>
    <row r="65" customFormat="false" ht="3.9" hidden="false" customHeight="true" outlineLevel="0" collapsed="false">
      <c r="B65" s="91"/>
      <c r="C65" s="91"/>
      <c r="D65" s="91"/>
      <c r="E65" s="91"/>
      <c r="F65" s="91"/>
      <c r="G65" s="91"/>
      <c r="H65" s="91"/>
      <c r="I65" s="83"/>
      <c r="J65" s="91"/>
      <c r="K65" s="91"/>
      <c r="L65" s="91"/>
      <c r="M65" s="91"/>
      <c r="N65" s="91"/>
      <c r="O65" s="91"/>
      <c r="P65" s="91"/>
      <c r="Q65" s="83"/>
      <c r="R65" s="91"/>
      <c r="S65" s="91"/>
      <c r="T65" s="91"/>
      <c r="U65" s="89"/>
      <c r="V65" s="91"/>
      <c r="W65" s="91"/>
      <c r="X65" s="91"/>
      <c r="Y65" s="84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2"/>
      <c r="AL65" s="84"/>
      <c r="AM65" s="67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111"/>
      <c r="CG65" s="71"/>
      <c r="CH65" s="71"/>
      <c r="CI65" s="88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</row>
    <row r="66" customFormat="false" ht="3.9" hidden="false" customHeight="true" outlineLevel="0" collapsed="false">
      <c r="B66" s="91"/>
      <c r="C66" s="91"/>
      <c r="D66" s="91"/>
      <c r="E66" s="91"/>
      <c r="F66" s="91"/>
      <c r="G66" s="91"/>
      <c r="H66" s="91"/>
      <c r="I66" s="82"/>
      <c r="J66" s="91"/>
      <c r="K66" s="91"/>
      <c r="L66" s="91"/>
      <c r="M66" s="91"/>
      <c r="N66" s="91"/>
      <c r="O66" s="91"/>
      <c r="P66" s="91"/>
      <c r="Q66" s="82"/>
      <c r="R66" s="91"/>
      <c r="S66" s="91"/>
      <c r="T66" s="91"/>
      <c r="U66" s="89"/>
      <c r="V66" s="91"/>
      <c r="W66" s="91"/>
      <c r="X66" s="91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85"/>
      <c r="AM66" s="67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111"/>
      <c r="CG66" s="71"/>
      <c r="CH66" s="71"/>
      <c r="CI66" s="88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</row>
    <row r="67" customFormat="false" ht="3.9" hidden="false" customHeight="true" outlineLevel="0" collapsed="false">
      <c r="B67" s="91"/>
      <c r="C67" s="91"/>
      <c r="D67" s="91"/>
      <c r="E67" s="91"/>
      <c r="F67" s="91"/>
      <c r="G67" s="91"/>
      <c r="H67" s="91"/>
      <c r="I67" s="82"/>
      <c r="J67" s="91"/>
      <c r="K67" s="91"/>
      <c r="L67" s="91"/>
      <c r="M67" s="91"/>
      <c r="N67" s="91"/>
      <c r="O67" s="91"/>
      <c r="P67" s="91"/>
      <c r="Q67" s="82"/>
      <c r="R67" s="91"/>
      <c r="S67" s="91"/>
      <c r="T67" s="91"/>
      <c r="U67" s="89"/>
      <c r="V67" s="91"/>
      <c r="W67" s="91"/>
      <c r="X67" s="91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85"/>
      <c r="AM67" s="67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111"/>
      <c r="CG67" s="71"/>
      <c r="CH67" s="71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</row>
    <row r="68" customFormat="false" ht="3.9" hidden="false" customHeight="true" outlineLevel="0" collapsed="false">
      <c r="B68" s="91"/>
      <c r="C68" s="91"/>
      <c r="D68" s="91"/>
      <c r="E68" s="91"/>
      <c r="F68" s="91"/>
      <c r="G68" s="91"/>
      <c r="H68" s="91"/>
      <c r="I68" s="82"/>
      <c r="J68" s="91"/>
      <c r="K68" s="91"/>
      <c r="L68" s="91"/>
      <c r="M68" s="91"/>
      <c r="N68" s="91"/>
      <c r="O68" s="91"/>
      <c r="P68" s="91"/>
      <c r="Q68" s="82"/>
      <c r="R68" s="91"/>
      <c r="S68" s="91"/>
      <c r="T68" s="91"/>
      <c r="U68" s="89"/>
      <c r="V68" s="91"/>
      <c r="W68" s="91"/>
      <c r="X68" s="91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85"/>
      <c r="AM68" s="67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111"/>
      <c r="CG68" s="71"/>
      <c r="CH68" s="71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</row>
    <row r="69" customFormat="false" ht="3.9" hidden="false" customHeight="true" outlineLevel="0" collapsed="false">
      <c r="G69" s="91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N69" s="124" t="s">
        <v>129</v>
      </c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111"/>
      <c r="CG69" s="71"/>
      <c r="CH69" s="71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</row>
    <row r="70" customFormat="false" ht="3.9" hidden="false" customHeight="true" outlineLevel="0" collapsed="false">
      <c r="G70" s="84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83"/>
      <c r="AK70" s="78"/>
      <c r="AL70" s="78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111"/>
      <c r="CG70" s="71"/>
      <c r="CH70" s="71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</row>
    <row r="71" customFormat="false" ht="3.9" hidden="false" customHeight="true" outlineLevel="0" collapsed="false">
      <c r="G71" s="84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83"/>
      <c r="AK71" s="78"/>
      <c r="AL71" s="78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111"/>
      <c r="CG71" s="71"/>
      <c r="CH71" s="71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</row>
    <row r="72" customFormat="false" ht="3.9" hidden="false" customHeight="true" outlineLevel="0" collapsed="false">
      <c r="G72" s="91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83"/>
      <c r="AK72" s="78"/>
      <c r="AL72" s="78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111"/>
      <c r="CG72" s="71"/>
      <c r="CH72" s="71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</row>
    <row r="73" customFormat="false" ht="15" hidden="false" customHeight="true" outlineLevel="0" collapsed="false">
      <c r="A73" s="64" t="str">
        <f aca="false">B73&amp;" "&amp;N73</f>
        <v>3rd place finalist 1 </v>
      </c>
      <c r="B73" s="113" t="s">
        <v>130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87"/>
      <c r="O73" s="87"/>
      <c r="P73" s="87"/>
      <c r="Q73" s="87"/>
      <c r="R73" s="87"/>
      <c r="S73" s="87"/>
      <c r="T73" s="87"/>
      <c r="U73" s="87"/>
      <c r="V73" s="94"/>
      <c r="W73" s="9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83"/>
      <c r="AK73" s="78"/>
      <c r="AL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91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111"/>
      <c r="CG73" s="71"/>
      <c r="CH73" s="71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</row>
    <row r="74" customFormat="false" ht="3.9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87"/>
      <c r="O74" s="87"/>
      <c r="P74" s="87"/>
      <c r="Q74" s="87"/>
      <c r="R74" s="87"/>
      <c r="S74" s="87"/>
      <c r="T74" s="87"/>
      <c r="U74" s="87"/>
      <c r="V74" s="94"/>
      <c r="W74" s="94"/>
      <c r="X74" s="125"/>
      <c r="Y74" s="85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83"/>
      <c r="AK74" s="78"/>
      <c r="AL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91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111"/>
      <c r="CG74" s="71"/>
      <c r="CH74" s="71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</row>
    <row r="75" customFormat="false" ht="3.9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87"/>
      <c r="O75" s="87"/>
      <c r="P75" s="87"/>
      <c r="Q75" s="87"/>
      <c r="R75" s="87"/>
      <c r="S75" s="87"/>
      <c r="T75" s="87"/>
      <c r="U75" s="87"/>
      <c r="V75" s="94"/>
      <c r="W75" s="94"/>
      <c r="X75" s="97"/>
      <c r="Y75" s="85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83"/>
      <c r="AK75" s="78"/>
      <c r="AL75" s="78"/>
      <c r="AN75" s="78"/>
      <c r="AO75" s="78"/>
      <c r="AP75" s="78"/>
      <c r="AQ75" s="78"/>
      <c r="AR75" s="78"/>
      <c r="AS75" s="78"/>
      <c r="AT75" s="78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111"/>
      <c r="CG75" s="71"/>
      <c r="CH75" s="71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</row>
    <row r="76" customFormat="false" ht="3.7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87"/>
      <c r="O76" s="87"/>
      <c r="P76" s="87"/>
      <c r="Q76" s="87"/>
      <c r="R76" s="87"/>
      <c r="S76" s="87"/>
      <c r="T76" s="87"/>
      <c r="U76" s="87"/>
      <c r="V76" s="94"/>
      <c r="W76" s="94"/>
      <c r="X76" s="97"/>
      <c r="Y76" s="85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85"/>
      <c r="AK76" s="78"/>
      <c r="AL76" s="78"/>
      <c r="AN76" s="78"/>
      <c r="AO76" s="78"/>
      <c r="AP76" s="78"/>
      <c r="AQ76" s="78"/>
      <c r="AR76" s="78"/>
      <c r="AS76" s="78"/>
      <c r="AT76" s="78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111"/>
      <c r="CG76" s="71"/>
      <c r="CH76" s="71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</row>
    <row r="77" customFormat="false" ht="3.9" hidden="false" customHeight="true" outlineLevel="0" collapsed="false">
      <c r="G77" s="84"/>
      <c r="H77" s="78"/>
      <c r="I77" s="78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72"/>
      <c r="V77" s="85"/>
      <c r="W77" s="85"/>
      <c r="X77" s="97"/>
      <c r="Y77" s="85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5"/>
      <c r="AK77" s="78"/>
      <c r="AL77" s="78"/>
      <c r="AN77" s="78"/>
      <c r="AO77" s="78"/>
      <c r="AP77" s="78"/>
      <c r="AQ77" s="78"/>
      <c r="AR77" s="78"/>
      <c r="AS77" s="78"/>
      <c r="AT77" s="78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111"/>
      <c r="CG77" s="71"/>
      <c r="CH77" s="71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</row>
    <row r="78" customFormat="false" ht="3.9" hidden="false" customHeight="true" outlineLevel="0" collapsed="false">
      <c r="G78" s="91"/>
      <c r="H78" s="78"/>
      <c r="I78" s="78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72"/>
      <c r="V78" s="85"/>
      <c r="W78" s="85"/>
      <c r="X78" s="99"/>
      <c r="Y78" s="85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5"/>
      <c r="AK78" s="78"/>
      <c r="AL78" s="78"/>
      <c r="AN78" s="78"/>
      <c r="AO78" s="78"/>
      <c r="AP78" s="78"/>
      <c r="AQ78" s="78"/>
      <c r="AR78" s="78"/>
      <c r="AS78" s="78"/>
      <c r="AT78" s="78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111"/>
      <c r="CG78" s="81"/>
      <c r="CH78" s="71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</row>
    <row r="79" customFormat="false" ht="3.9" hidden="false" customHeight="true" outlineLevel="0" collapsed="false">
      <c r="G79" s="91"/>
      <c r="H79" s="127" t="s">
        <v>131</v>
      </c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78"/>
      <c r="W79" s="78"/>
      <c r="X79" s="99"/>
      <c r="Y79" s="85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78"/>
      <c r="AL79" s="78"/>
      <c r="AN79" s="78"/>
      <c r="AO79" s="78"/>
      <c r="AP79" s="78"/>
      <c r="AQ79" s="78"/>
      <c r="AR79" s="78"/>
      <c r="AS79" s="78"/>
      <c r="AT79" s="78"/>
      <c r="AU79" s="128"/>
      <c r="AV79" s="128"/>
      <c r="AW79" s="128"/>
      <c r="AX79" s="128"/>
      <c r="AY79" s="128"/>
      <c r="AZ79" s="128"/>
      <c r="BA79" s="128"/>
      <c r="BB79" s="128"/>
      <c r="BC79" s="128"/>
      <c r="BD79" s="84"/>
      <c r="BE79" s="84"/>
      <c r="BF79" s="84"/>
      <c r="BG79" s="84"/>
      <c r="BH79" s="84"/>
      <c r="BI79" s="85"/>
      <c r="BJ79" s="78"/>
      <c r="BK79" s="78"/>
      <c r="BL79" s="78"/>
      <c r="BM79" s="78"/>
      <c r="BZ79" s="81"/>
      <c r="CA79" s="81"/>
      <c r="CB79" s="81"/>
      <c r="CC79" s="81"/>
      <c r="CD79" s="81"/>
      <c r="CE79" s="77"/>
      <c r="CF79" s="77"/>
      <c r="CG79" s="81"/>
      <c r="CH79" s="71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</row>
    <row r="80" customFormat="false" ht="3.9" hidden="false" customHeight="true" outlineLevel="0" collapsed="false">
      <c r="G80" s="91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78"/>
      <c r="W80" s="78"/>
      <c r="X80" s="99"/>
      <c r="Y80" s="125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78"/>
      <c r="AL80" s="78"/>
      <c r="AN80" s="78"/>
      <c r="AO80" s="78"/>
      <c r="AP80" s="78"/>
      <c r="AQ80" s="78"/>
      <c r="AR80" s="78"/>
      <c r="AS80" s="78"/>
      <c r="AT80" s="78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Z80" s="81"/>
      <c r="CA80" s="81"/>
      <c r="CB80" s="81"/>
      <c r="CC80" s="81"/>
      <c r="CD80" s="81"/>
      <c r="CE80" s="77"/>
      <c r="CF80" s="77"/>
      <c r="CG80" s="81"/>
      <c r="CH80" s="71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</row>
    <row r="81" customFormat="false" ht="15" hidden="false" customHeight="true" outlineLevel="0" collapsed="false">
      <c r="G81" s="91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78"/>
      <c r="W81" s="78"/>
      <c r="X81" s="99"/>
      <c r="Y81" s="85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78"/>
      <c r="AL81" s="78"/>
      <c r="AN81" s="78"/>
      <c r="AO81" s="78"/>
      <c r="AP81" s="78"/>
      <c r="AQ81" s="78"/>
      <c r="AR81" s="78"/>
      <c r="AS81" s="78"/>
      <c r="AT81" s="78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Z81" s="81"/>
      <c r="CA81" s="81"/>
      <c r="CB81" s="81"/>
      <c r="CC81" s="81"/>
      <c r="CD81" s="81"/>
      <c r="CE81" s="77"/>
      <c r="CF81" s="77"/>
      <c r="CG81" s="71"/>
      <c r="CH81" s="71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75"/>
      <c r="CT81" s="75"/>
      <c r="CU81" s="75"/>
      <c r="CV81" s="75"/>
      <c r="CW81" s="75"/>
    </row>
    <row r="82" customFormat="false" ht="3.9" hidden="false" customHeight="true" outlineLevel="0" collapsed="false">
      <c r="G82" s="91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78"/>
      <c r="W82" s="78"/>
      <c r="X82" s="99"/>
      <c r="Y82" s="85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78"/>
      <c r="AL82" s="78"/>
      <c r="AN82" s="78"/>
      <c r="AO82" s="78"/>
      <c r="AP82" s="78"/>
      <c r="AQ82" s="78"/>
      <c r="AR82" s="78"/>
      <c r="AS82" s="78"/>
      <c r="AT82" s="78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CF82" s="77"/>
      <c r="CG82" s="71"/>
      <c r="CH82" s="71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75"/>
      <c r="CT82" s="75"/>
      <c r="CU82" s="75"/>
      <c r="CV82" s="75"/>
      <c r="CW82" s="75"/>
    </row>
    <row r="83" customFormat="false" ht="3.9" hidden="false" customHeight="true" outlineLevel="0" collapsed="false">
      <c r="G83" s="91"/>
      <c r="H83" s="78"/>
      <c r="I83" s="78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72"/>
      <c r="V83" s="85"/>
      <c r="W83" s="85"/>
      <c r="X83" s="99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78"/>
      <c r="AK83" s="78"/>
      <c r="AL83" s="78"/>
      <c r="AN83" s="78"/>
      <c r="AO83" s="78"/>
      <c r="AP83" s="78"/>
      <c r="AQ83" s="78"/>
      <c r="AR83" s="78"/>
      <c r="AS83" s="78"/>
      <c r="AT83" s="78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CF83" s="111"/>
      <c r="CG83" s="71"/>
      <c r="CH83" s="71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75"/>
      <c r="CT83" s="75"/>
      <c r="CU83" s="75"/>
      <c r="CV83" s="75"/>
      <c r="CW83" s="75"/>
    </row>
    <row r="84" customFormat="false" ht="3.9" hidden="false" customHeight="true" outlineLevel="0" collapsed="false">
      <c r="G84" s="91"/>
      <c r="H84" s="78"/>
      <c r="I84" s="78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72"/>
      <c r="V84" s="85"/>
      <c r="W84" s="85"/>
      <c r="X84" s="10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78"/>
      <c r="AK84" s="78"/>
      <c r="AL84" s="78"/>
      <c r="AN84" s="78"/>
      <c r="AO84" s="78"/>
      <c r="AP84" s="78"/>
      <c r="AQ84" s="78"/>
      <c r="AR84" s="78"/>
      <c r="AS84" s="78"/>
      <c r="AT84" s="78"/>
      <c r="AU84" s="128"/>
      <c r="AV84" s="128"/>
      <c r="AW84" s="128"/>
      <c r="AX84" s="128"/>
      <c r="AY84" s="128"/>
      <c r="AZ84" s="129"/>
      <c r="BA84" s="129"/>
      <c r="BB84" s="129"/>
      <c r="BC84" s="129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CF84" s="111"/>
      <c r="CG84" s="71"/>
      <c r="CH84" s="71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75"/>
      <c r="CT84" s="75"/>
      <c r="CU84" s="75"/>
      <c r="CV84" s="75"/>
      <c r="CW84" s="75"/>
    </row>
    <row r="85" customFormat="false" ht="3.9" hidden="false" customHeight="true" outlineLevel="0" collapsed="false">
      <c r="A85" s="64" t="str">
        <f aca="false">B85&amp;" "&amp;N85</f>
        <v>3rd place finalist 2 </v>
      </c>
      <c r="B85" s="113" t="s">
        <v>132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87"/>
      <c r="O85" s="87"/>
      <c r="P85" s="87"/>
      <c r="Q85" s="87"/>
      <c r="R85" s="87"/>
      <c r="S85" s="87"/>
      <c r="T85" s="87"/>
      <c r="U85" s="87"/>
      <c r="V85" s="94"/>
      <c r="W85" s="94"/>
      <c r="X85" s="10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78"/>
      <c r="AK85" s="78"/>
      <c r="AL85" s="78"/>
      <c r="AN85" s="78"/>
      <c r="AO85" s="78"/>
      <c r="AP85" s="78"/>
      <c r="AQ85" s="78"/>
      <c r="AR85" s="78"/>
      <c r="AS85" s="78"/>
      <c r="AT85" s="78"/>
      <c r="AU85" s="85"/>
      <c r="AV85" s="85"/>
      <c r="AW85" s="85"/>
      <c r="AX85" s="85"/>
      <c r="AY85" s="85"/>
      <c r="AZ85" s="85"/>
      <c r="BA85" s="85"/>
      <c r="BB85" s="85"/>
      <c r="BC85" s="85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</row>
    <row r="86" customFormat="false" ht="3.9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87"/>
      <c r="O86" s="87"/>
      <c r="P86" s="87"/>
      <c r="Q86" s="87"/>
      <c r="R86" s="87"/>
      <c r="S86" s="87"/>
      <c r="T86" s="87"/>
      <c r="U86" s="87"/>
      <c r="V86" s="94"/>
      <c r="W86" s="94"/>
      <c r="X86" s="10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78"/>
      <c r="AK86" s="78"/>
      <c r="AL86" s="78"/>
      <c r="AN86" s="78"/>
      <c r="AO86" s="78"/>
      <c r="AP86" s="78"/>
      <c r="AQ86" s="78"/>
      <c r="AR86" s="78"/>
      <c r="AS86" s="78"/>
      <c r="AT86" s="78"/>
      <c r="AU86" s="85"/>
      <c r="AV86" s="85"/>
      <c r="AW86" s="85"/>
      <c r="AX86" s="85"/>
      <c r="AY86" s="85"/>
      <c r="AZ86" s="85"/>
      <c r="BA86" s="85"/>
      <c r="BB86" s="85"/>
      <c r="BC86" s="85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</row>
    <row r="87" customFormat="false" ht="15" hidden="fals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87"/>
      <c r="O87" s="87"/>
      <c r="P87" s="87"/>
      <c r="Q87" s="87"/>
      <c r="R87" s="87"/>
      <c r="S87" s="87"/>
      <c r="T87" s="87"/>
      <c r="U87" s="87"/>
      <c r="V87" s="94"/>
      <c r="W87" s="94"/>
      <c r="X87" s="114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78"/>
      <c r="AK87" s="78"/>
      <c r="AL87" s="78"/>
      <c r="AN87" s="78"/>
      <c r="AO87" s="78"/>
      <c r="AP87" s="78"/>
      <c r="AQ87" s="78"/>
      <c r="AR87" s="78"/>
      <c r="AS87" s="78"/>
      <c r="AT87" s="78"/>
      <c r="AU87" s="85"/>
      <c r="AV87" s="85"/>
      <c r="AW87" s="85"/>
      <c r="AX87" s="85"/>
      <c r="AY87" s="85"/>
      <c r="AZ87" s="85"/>
      <c r="BA87" s="85"/>
      <c r="BB87" s="85"/>
      <c r="BC87" s="85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</row>
    <row r="88" customFormat="false" ht="3.75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87"/>
      <c r="O88" s="87"/>
      <c r="P88" s="87"/>
      <c r="Q88" s="87"/>
      <c r="R88" s="87"/>
      <c r="S88" s="87"/>
      <c r="T88" s="87"/>
      <c r="U88" s="87"/>
      <c r="V88" s="94"/>
      <c r="W88" s="94"/>
      <c r="X88" s="85"/>
      <c r="Y88" s="85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N88" s="78"/>
      <c r="AO88" s="78"/>
      <c r="AP88" s="78"/>
      <c r="AQ88" s="78"/>
      <c r="AR88" s="78"/>
      <c r="AS88" s="78"/>
      <c r="AT88" s="78"/>
      <c r="AU88" s="85"/>
      <c r="AV88" s="85"/>
      <c r="AW88" s="85"/>
      <c r="AX88" s="85"/>
      <c r="AY88" s="85"/>
      <c r="AZ88" s="85"/>
      <c r="BA88" s="85"/>
      <c r="BB88" s="85"/>
      <c r="BC88" s="85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</row>
  </sheetData>
  <mergeCells count="84">
    <mergeCell ref="B3:L6"/>
    <mergeCell ref="M3:BM6"/>
    <mergeCell ref="AN9:AY24"/>
    <mergeCell ref="BB13:BC16"/>
    <mergeCell ref="BD13:BM16"/>
    <mergeCell ref="B18:H21"/>
    <mergeCell ref="I18:R21"/>
    <mergeCell ref="S18:T21"/>
    <mergeCell ref="BB18:BC21"/>
    <mergeCell ref="BD18:BM21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9.1015625" defaultRowHeight="15.6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31" width="17.1"/>
    <col collapsed="false" customWidth="true" hidden="false" outlineLevel="0" max="3" min="3" style="27" width="6.55"/>
    <col collapsed="false" customWidth="true" hidden="false" outlineLevel="0" max="4" min="4" style="27" width="5.66"/>
    <col collapsed="false" customWidth="true" hidden="true" outlineLevel="0" max="5" min="5" style="27" width="5.66"/>
    <col collapsed="false" customWidth="true" hidden="false" outlineLevel="0" max="7" min="6" style="27" width="5.66"/>
    <col collapsed="false" customWidth="true" hidden="true" outlineLevel="0" max="8" min="8" style="27" width="5.66"/>
    <col collapsed="false" customWidth="true" hidden="false" outlineLevel="0" max="10" min="9" style="27" width="5.66"/>
    <col collapsed="false" customWidth="true" hidden="true" outlineLevel="0" max="11" min="11" style="27" width="5.66"/>
    <col collapsed="false" customWidth="true" hidden="false" outlineLevel="0" max="12" min="12" style="27" width="5.66"/>
    <col collapsed="false" customWidth="true" hidden="false" outlineLevel="0" max="13" min="13" style="27" width="6.55"/>
    <col collapsed="false" customWidth="true" hidden="true" outlineLevel="0" max="14" min="14" style="132" width="5.66"/>
    <col collapsed="false" customWidth="true" hidden="false" outlineLevel="0" max="16" min="15" style="27" width="3.66"/>
    <col collapsed="false" customWidth="true" hidden="true" outlineLevel="0" max="17" min="17" style="27" width="3.66"/>
    <col collapsed="false" customWidth="true" hidden="true" outlineLevel="0" max="18" min="18" style="27" width="5.32"/>
    <col collapsed="false" customWidth="true" hidden="false" outlineLevel="0" max="20" min="19" style="27" width="4.66"/>
    <col collapsed="false" customWidth="true" hidden="false" outlineLevel="0" max="21" min="21" style="27" width="3.66"/>
    <col collapsed="false" customWidth="true" hidden="false" outlineLevel="0" max="22" min="22" style="27" width="5.32"/>
    <col collapsed="false" customWidth="true" hidden="false" outlineLevel="0" max="23" min="23" style="27" width="3.66"/>
    <col collapsed="false" customWidth="true" hidden="false" outlineLevel="0" max="24" min="24" style="27" width="5.43"/>
    <col collapsed="false" customWidth="true" hidden="false" outlineLevel="0" max="25" min="25" style="27" width="3.66"/>
    <col collapsed="false" customWidth="true" hidden="false" outlineLevel="0" max="26" min="26" style="27" width="5.43"/>
    <col collapsed="false" customWidth="true" hidden="false" outlineLevel="0" max="27" min="27" style="27" width="3.66"/>
    <col collapsed="false" customWidth="true" hidden="false" outlineLevel="0" max="28" min="28" style="27" width="6.66"/>
    <col collapsed="false" customWidth="true" hidden="true" outlineLevel="0" max="29" min="29" style="27" width="11.66"/>
    <col collapsed="false" customWidth="true" hidden="false" outlineLevel="0" max="30" min="30" style="27" width="4.66"/>
    <col collapsed="false" customWidth="true" hidden="false" outlineLevel="0" max="31" min="31" style="27" width="11.66"/>
    <col collapsed="false" customWidth="true" hidden="false" outlineLevel="0" max="33" min="32" style="27" width="4.66"/>
    <col collapsed="false" customWidth="true" hidden="false" outlineLevel="0" max="44" min="34" style="0" width="4.66"/>
  </cols>
  <sheetData>
    <row r="1" customFormat="false" ht="16.5" hidden="false" customHeight="true" outlineLevel="0" collapsed="false">
      <c r="A1" s="28" t="s">
        <v>91</v>
      </c>
      <c r="B1" s="28"/>
      <c r="C1" s="28"/>
      <c r="D1" s="28"/>
      <c r="E1" s="28"/>
      <c r="F1" s="29" t="s">
        <v>9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G1" s="0"/>
    </row>
    <row r="2" customFormat="false" ht="16.5" hidden="false" customHeight="true" outlineLevel="0" collapsed="false">
      <c r="A2" s="28" t="s">
        <v>93</v>
      </c>
      <c r="B2" s="28"/>
      <c r="C2" s="28"/>
      <c r="D2" s="28"/>
      <c r="E2" s="28"/>
      <c r="F2" s="30" t="s">
        <v>94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G2" s="0"/>
    </row>
    <row r="3" customFormat="false" ht="16.5" hidden="false" customHeight="true" outlineLevel="0" collapsed="false">
      <c r="A3" s="28" t="s">
        <v>95</v>
      </c>
      <c r="B3" s="28"/>
      <c r="C3" s="28"/>
      <c r="D3" s="28"/>
      <c r="E3" s="28"/>
      <c r="F3" s="29" t="s">
        <v>84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G3" s="0"/>
    </row>
    <row r="4" customFormat="false" ht="16.5" hidden="false" customHeight="true" outlineLevel="0" collapsed="false">
      <c r="A4" s="28" t="s">
        <v>96</v>
      </c>
      <c r="B4" s="28"/>
      <c r="C4" s="28"/>
      <c r="D4" s="28"/>
      <c r="E4" s="28"/>
      <c r="F4" s="29" t="s">
        <v>9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G4" s="0"/>
    </row>
    <row r="5" customFormat="false" ht="16.5" hidden="false" customHeight="true" outlineLevel="0" collapsed="false">
      <c r="A5" s="28" t="s">
        <v>98</v>
      </c>
      <c r="B5" s="28"/>
      <c r="C5" s="28"/>
      <c r="D5" s="28"/>
      <c r="E5" s="28"/>
      <c r="F5" s="29" t="n">
        <v>15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G5" s="0"/>
    </row>
    <row r="6" customFormat="false" ht="16.5" hidden="false" customHeight="true" outlineLevel="0" collapsed="false">
      <c r="A6" s="28" t="s">
        <v>99</v>
      </c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G6" s="0"/>
    </row>
    <row r="7" customFormat="false" ht="16.5" hidden="false" customHeight="true" outlineLevel="0" collapsed="false">
      <c r="A7" s="28" t="s">
        <v>100</v>
      </c>
      <c r="B7" s="28"/>
      <c r="C7" s="28"/>
      <c r="D7" s="28"/>
      <c r="E7" s="28"/>
      <c r="F7" s="29" t="s">
        <v>10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G7" s="0"/>
    </row>
    <row r="9" customFormat="false" ht="15" hidden="false" customHeight="true" outlineLevel="0" collapsed="false">
      <c r="A9" s="31" t="s">
        <v>149</v>
      </c>
      <c r="B9" s="31"/>
      <c r="C9" s="32" t="n">
        <f aca="false">A11</f>
        <v>401</v>
      </c>
      <c r="D9" s="32"/>
      <c r="E9" s="33"/>
      <c r="F9" s="32" t="n">
        <f aca="false">A12</f>
        <v>405</v>
      </c>
      <c r="G9" s="32"/>
      <c r="H9" s="33"/>
      <c r="I9" s="32" t="n">
        <f aca="false">A13</f>
        <v>409</v>
      </c>
      <c r="J9" s="32"/>
      <c r="K9" s="33"/>
      <c r="L9" s="32" t="n">
        <f aca="false">A14</f>
        <v>415</v>
      </c>
      <c r="M9" s="32"/>
      <c r="N9" s="133"/>
      <c r="O9" s="35" t="s">
        <v>103</v>
      </c>
      <c r="P9" s="35"/>
      <c r="Q9" s="35" t="s">
        <v>104</v>
      </c>
      <c r="R9" s="35"/>
      <c r="S9" s="35" t="s">
        <v>105</v>
      </c>
      <c r="T9" s="35"/>
      <c r="U9" s="35" t="s">
        <v>106</v>
      </c>
      <c r="V9" s="35"/>
      <c r="W9" s="35" t="s">
        <v>107</v>
      </c>
      <c r="X9" s="35"/>
      <c r="Y9" s="35" t="s">
        <v>108</v>
      </c>
      <c r="Z9" s="35"/>
      <c r="AA9" s="35" t="s">
        <v>109</v>
      </c>
      <c r="AB9" s="35"/>
      <c r="AC9" s="35"/>
      <c r="AD9" s="36" t="s">
        <v>110</v>
      </c>
      <c r="AE9" s="36"/>
      <c r="AF9" s="0"/>
      <c r="AG9" s="0"/>
    </row>
    <row r="10" s="37" customFormat="true" ht="51.75" hidden="false" customHeight="true" outlineLevel="0" collapsed="false">
      <c r="A10" s="31"/>
      <c r="B10" s="31"/>
      <c r="C10" s="32" t="str">
        <f aca="false">B11</f>
        <v>Komar Davor CRO</v>
      </c>
      <c r="D10" s="32"/>
      <c r="E10" s="33" t="s">
        <v>111</v>
      </c>
      <c r="F10" s="32" t="str">
        <f aca="false">B12</f>
        <v>Kaas Ondřej CZE</v>
      </c>
      <c r="G10" s="32"/>
      <c r="H10" s="33" t="s">
        <v>111</v>
      </c>
      <c r="I10" s="32" t="str">
        <f aca="false">B13</f>
        <v>Bartol Matjaž SLO</v>
      </c>
      <c r="J10" s="32"/>
      <c r="K10" s="33" t="s">
        <v>111</v>
      </c>
      <c r="L10" s="32" t="str">
        <f aca="false">B14</f>
        <v>Mihová Anna SVK</v>
      </c>
      <c r="M10" s="32"/>
      <c r="N10" s="33" t="s">
        <v>111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6"/>
      <c r="AE10" s="36"/>
    </row>
    <row r="11" customFormat="false" ht="30" hidden="false" customHeight="true" outlineLevel="0" collapsed="false">
      <c r="A11" s="38" t="n">
        <f aca="false">VLOOKUP("A1",'zoznam hracov_list of players'!A$44:C$58,2,0)</f>
        <v>401</v>
      </c>
      <c r="B11" s="39" t="str">
        <f aca="false">VLOOKUP("A1",'zoznam hracov_list of players'!A$44:F$58,6,0)</f>
        <v>Komar Davor CRO</v>
      </c>
      <c r="C11" s="40"/>
      <c r="D11" s="40"/>
      <c r="E11" s="40"/>
      <c r="F11" s="42"/>
      <c r="G11" s="42"/>
      <c r="H11" s="42"/>
      <c r="I11" s="42"/>
      <c r="J11" s="42"/>
      <c r="K11" s="42"/>
      <c r="L11" s="42"/>
      <c r="M11" s="42"/>
      <c r="N11" s="134"/>
      <c r="O11" s="44" t="str">
        <f aca="false">IF(SUM(C11:N11)=0,"",IF($C11&gt;$D11,1,0)+IF($F11&gt;$G11,1,0)+IF($I11&gt;$J11,1,0)+IF($L11&gt;$M11,1,0)+$E11+$H11+$K11+$N11)</f>
        <v/>
      </c>
      <c r="P11" s="44"/>
      <c r="Q11" s="45" t="str">
        <f aca="false">IF(SUM(C11:N11)=0,"",IF(C11="",0,1)+IF(F11="",0,1)+IF(I11="",0,1)+IF(L11="",0,1))</f>
        <v/>
      </c>
      <c r="R11" s="45"/>
      <c r="S11" s="46" t="str">
        <f aca="false">IF(AND(C11="",F11="",I11="",L11=""),"",N(C11)+N(F11)+N(I11)+N(L11))</f>
        <v/>
      </c>
      <c r="T11" s="46" t="str">
        <f aca="false">IF(AND(D11="",G11="",J11="",M11=""),"",N(D11)+N(G11)+N(J11)+N(M11))</f>
        <v/>
      </c>
      <c r="U11" s="47" t="str">
        <f aca="false">O11</f>
        <v/>
      </c>
      <c r="V11" s="47"/>
      <c r="W11" s="47" t="str">
        <f aca="false">IF(O11="","",(Q11-R11))</f>
        <v/>
      </c>
      <c r="X11" s="47"/>
      <c r="Y11" s="47" t="str">
        <f aca="false">IF(Q11="","",(S11-T11))</f>
        <v/>
      </c>
      <c r="Z11" s="47"/>
      <c r="AA11" s="47" t="str">
        <f aca="false">IF(Q11="","",S11)</f>
        <v/>
      </c>
      <c r="AB11" s="47"/>
      <c r="AC11" s="48" t="n">
        <f aca="false">IF(SUM(C11:N11)=0,0,U11*1000000+Y11*1000+AA11+30*W11)</f>
        <v>0</v>
      </c>
      <c r="AD11" s="156" t="str">
        <f aca="false">IF(AC11=0,"",IF(LARGE($AC$11:$AC$14,1)=AC11,1,IF(LARGE($AC$11:$AC$14,2)=AC11,2,IF(LARGE($AC$11:$AC$14,3)=AC11,3,IF(LARGE($AC$11:$AC$14,4)=AC11,4,-1)))))</f>
        <v/>
      </c>
      <c r="AE11" s="156"/>
      <c r="AF11" s="0"/>
      <c r="AG11" s="0"/>
    </row>
    <row r="12" customFormat="false" ht="30" hidden="false" customHeight="true" outlineLevel="0" collapsed="false">
      <c r="A12" s="38" t="n">
        <f aca="false">VLOOKUP("A2",'zoznam hracov_list of players'!A$44:C$58,2,0)</f>
        <v>405</v>
      </c>
      <c r="B12" s="39" t="str">
        <f aca="false">VLOOKUP("A2",'zoznam hracov_list of players'!A$44:F$58,6,0)</f>
        <v>Kaas Ondřej CZE</v>
      </c>
      <c r="C12" s="45" t="str">
        <f aca="false">IF(G11="","",G11)</f>
        <v/>
      </c>
      <c r="D12" s="45" t="str">
        <f aca="false">IF(F11="","",F11)</f>
        <v/>
      </c>
      <c r="E12" s="45"/>
      <c r="F12" s="40"/>
      <c r="G12" s="40"/>
      <c r="H12" s="40"/>
      <c r="I12" s="42"/>
      <c r="J12" s="42"/>
      <c r="K12" s="42"/>
      <c r="L12" s="42"/>
      <c r="M12" s="42"/>
      <c r="N12" s="134"/>
      <c r="O12" s="44" t="str">
        <f aca="false">IF(SUM(C12:N12)=0,"",IF($C12&gt;$D12,1,0)+IF($F12&gt;$G12,1,0)+IF($I12&gt;$J12,1,0)+IF($L12&gt;$M12,1,0)+$E12+$H12+$K12+$N12)</f>
        <v/>
      </c>
      <c r="P12" s="44"/>
      <c r="Q12" s="45" t="str">
        <f aca="false">IF(SUM(C12:N12)=0,"",IF(C12="",0,1)+IF(F12="",0,1)+IF(I12="",0,1)+IF(L12="",0,1))</f>
        <v/>
      </c>
      <c r="R12" s="45"/>
      <c r="S12" s="46" t="str">
        <f aca="false">IF(AND(C12="",F12="",I12="",L12=""),"",N(C12)+N(F12)+N(I12)+N(L12))</f>
        <v/>
      </c>
      <c r="T12" s="46" t="str">
        <f aca="false">IF(AND(D12="",G12="",J12="",M12=""),"",N(D12)+N(G12)+N(J12)+N(M12))</f>
        <v/>
      </c>
      <c r="U12" s="47" t="str">
        <f aca="false">O12</f>
        <v/>
      </c>
      <c r="V12" s="47"/>
      <c r="W12" s="47" t="str">
        <f aca="false">IF(O12="","",(Q12-R12))</f>
        <v/>
      </c>
      <c r="X12" s="47"/>
      <c r="Y12" s="47" t="str">
        <f aca="false">IF(Q12="","",(S12-T12))</f>
        <v/>
      </c>
      <c r="Z12" s="47"/>
      <c r="AA12" s="47" t="str">
        <f aca="false">IF(Q12="","",S12)</f>
        <v/>
      </c>
      <c r="AB12" s="47"/>
      <c r="AC12" s="48" t="n">
        <f aca="false">IF(SUM(C12:N12)=0,0,U12*1000000+Y12*1000+AA12+30*W12)</f>
        <v>0</v>
      </c>
      <c r="AD12" s="156" t="str">
        <f aca="false">IF(AC12=0,"",IF(LARGE($AC$11:$AC$14,1)=AC12,1,IF(LARGE($AC$11:$AC$14,2)=AC12,2,IF(LARGE($AC$11:$AC$14,3)=AC12,3,IF(LARGE($AC$11:$AC$14,4)=AC12,4,-1)))))</f>
        <v/>
      </c>
      <c r="AE12" s="156"/>
      <c r="AF12" s="0"/>
      <c r="AG12" s="0"/>
    </row>
    <row r="13" customFormat="false" ht="30" hidden="false" customHeight="true" outlineLevel="0" collapsed="false">
      <c r="A13" s="38" t="n">
        <f aca="false">VLOOKUP("A3",'zoznam hracov_list of players'!A$44:C$58,2,0)</f>
        <v>409</v>
      </c>
      <c r="B13" s="39" t="str">
        <f aca="false">VLOOKUP("A3",'zoznam hracov_list of players'!A$44:F$58,6,0)</f>
        <v>Bartol Matjaž SLO</v>
      </c>
      <c r="C13" s="45" t="str">
        <f aca="false">IF(J11="","",J11)</f>
        <v/>
      </c>
      <c r="D13" s="45" t="str">
        <f aca="false">IF(I11="","",I11)</f>
        <v/>
      </c>
      <c r="E13" s="45"/>
      <c r="F13" s="136" t="str">
        <f aca="false">IF(J12="","",J12)</f>
        <v/>
      </c>
      <c r="G13" s="45" t="str">
        <f aca="false">IF(I12="","",I12)</f>
        <v/>
      </c>
      <c r="H13" s="45"/>
      <c r="I13" s="40"/>
      <c r="J13" s="40"/>
      <c r="K13" s="40"/>
      <c r="L13" s="42"/>
      <c r="M13" s="42"/>
      <c r="N13" s="134"/>
      <c r="O13" s="44" t="str">
        <f aca="false">IF(SUM(C13:N13)=0,"",IF($C13&gt;$D13,1,0)+IF($F13&gt;$G13,1,0)+IF($I13&gt;$J13,1,0)+IF($L13&gt;$M13,1,0)+$E13+$H13+$K13+$N13)</f>
        <v/>
      </c>
      <c r="P13" s="44"/>
      <c r="Q13" s="45" t="str">
        <f aca="false">IF(SUM(C13:N13)=0,"",IF(C13="",0,1)+IF(F13="",0,1)+IF(I13="",0,1)+IF(L13="",0,1))</f>
        <v/>
      </c>
      <c r="R13" s="45"/>
      <c r="S13" s="46" t="str">
        <f aca="false">IF(AND(C13="",F13="",I13="",L13=""),"",N(C13)+N(F13)+N(I13)+N(L13))</f>
        <v/>
      </c>
      <c r="T13" s="46" t="str">
        <f aca="false">IF(AND(D13="",G13="",J13="",M13=""),"",N(D13)+N(G13)+N(J13)+N(M13))</f>
        <v/>
      </c>
      <c r="U13" s="47" t="str">
        <f aca="false">O13</f>
        <v/>
      </c>
      <c r="V13" s="47"/>
      <c r="W13" s="47" t="str">
        <f aca="false">IF(O13="","",(Q13-R13))</f>
        <v/>
      </c>
      <c r="X13" s="47"/>
      <c r="Y13" s="47" t="str">
        <f aca="false">IF(Q13="","",(S13-T13))</f>
        <v/>
      </c>
      <c r="Z13" s="47"/>
      <c r="AA13" s="47" t="str">
        <f aca="false">IF(Q13="","",S13)</f>
        <v/>
      </c>
      <c r="AB13" s="47"/>
      <c r="AC13" s="48" t="n">
        <f aca="false">IF(SUM(C13:N13)=0,0,U13*1000000+Y13*1000+AA13+30*W13)</f>
        <v>0</v>
      </c>
      <c r="AD13" s="156" t="str">
        <f aca="false">IF(AC13=0,"",IF(LARGE($AC$11:$AC$14,1)=AC13,1,IF(LARGE($AC$11:$AC$14,2)=AC13,2,IF(LARGE($AC$11:$AC$14,3)=AC13,3,IF(LARGE($AC$11:$AC$14,4)=AC13,4,-1)))))</f>
        <v/>
      </c>
      <c r="AE13" s="156"/>
      <c r="AF13" s="0"/>
      <c r="AG13" s="0"/>
    </row>
    <row r="14" customFormat="false" ht="30" hidden="false" customHeight="true" outlineLevel="0" collapsed="false">
      <c r="A14" s="38" t="n">
        <f aca="false">VLOOKUP("A4",'zoznam hracov_list of players'!A$44:C$58,2,0)</f>
        <v>415</v>
      </c>
      <c r="B14" s="39" t="str">
        <f aca="false">VLOOKUP("A4",'zoznam hracov_list of players'!A$44:F$58,6,0)</f>
        <v>Mihová Anna SVK</v>
      </c>
      <c r="C14" s="45" t="str">
        <f aca="false">IF(M11="","",M11)</f>
        <v/>
      </c>
      <c r="D14" s="45" t="str">
        <f aca="false">IF(L11="","",L11)</f>
        <v/>
      </c>
      <c r="E14" s="45"/>
      <c r="F14" s="136" t="str">
        <f aca="false">IF(M12="","",M12)</f>
        <v/>
      </c>
      <c r="G14" s="45" t="str">
        <f aca="false">IF(L12="","",L12)</f>
        <v/>
      </c>
      <c r="H14" s="45"/>
      <c r="I14" s="136" t="str">
        <f aca="false">IF(M13="","",M13)</f>
        <v/>
      </c>
      <c r="J14" s="45" t="str">
        <f aca="false">IF(L13="","",L13)</f>
        <v/>
      </c>
      <c r="K14" s="40"/>
      <c r="L14" s="40"/>
      <c r="M14" s="40"/>
      <c r="N14" s="134"/>
      <c r="O14" s="44" t="str">
        <f aca="false">IF(SUM(C14:N14)=0,"",IF($C14&gt;$D14,1,0)+IF($F14&gt;$G14,1,0)+IF($I14&gt;$J14,1,0)+IF($L14&gt;$M14,1,0)+$E14+$H14+$K14+$N14)</f>
        <v/>
      </c>
      <c r="P14" s="44"/>
      <c r="Q14" s="45" t="str">
        <f aca="false">IF(SUM(C14:N14)=0,"",IF(C14="",0,1)+IF(F14="",0,1)+IF(I14="",0,1)+IF(L14="",0,1))</f>
        <v/>
      </c>
      <c r="R14" s="45"/>
      <c r="S14" s="46" t="str">
        <f aca="false">IF(AND(C14="",F14="",I14="",L14=""),"",N(C14)+N(F14)+N(I14)+N(L14))</f>
        <v/>
      </c>
      <c r="T14" s="46" t="str">
        <f aca="false">IF(AND(D14="",G14="",J14="",M14=""),"",N(D14)+N(G14)+N(J14)+N(M14))</f>
        <v/>
      </c>
      <c r="U14" s="47" t="str">
        <f aca="false">O14</f>
        <v/>
      </c>
      <c r="V14" s="47"/>
      <c r="W14" s="47" t="str">
        <f aca="false">IF(O14="","",(Q14-R14))</f>
        <v/>
      </c>
      <c r="X14" s="47"/>
      <c r="Y14" s="47" t="str">
        <f aca="false">IF(Q14="","",(S14-T14))</f>
        <v/>
      </c>
      <c r="Z14" s="47"/>
      <c r="AA14" s="47" t="str">
        <f aca="false">IF(Q14="","",S14)</f>
        <v/>
      </c>
      <c r="AB14" s="47"/>
      <c r="AC14" s="48" t="n">
        <f aca="false">IF(SUM(C14:N14)=0,0,U14*1000000+Y14*1000+AA14+30*W14)</f>
        <v>0</v>
      </c>
      <c r="AD14" s="49" t="str">
        <f aca="false">IF(AC14=0,"",IF(LARGE($AC$11:$AC$14,1)=AC14,1,IF(LARGE($AC$11:$AC$14,2)=AC14,2,IF(LARGE($AC$11:$AC$14,3)=AC14,3,IF(LARGE($AC$11:$AC$14,4)=AC14,4,-1)))))</f>
        <v/>
      </c>
      <c r="AE14" s="49"/>
      <c r="AF14" s="0"/>
      <c r="AG14" s="0"/>
    </row>
    <row r="16" customFormat="false" ht="15" hidden="false" customHeight="true" outlineLevel="0" collapsed="false">
      <c r="A16" s="31" t="s">
        <v>150</v>
      </c>
      <c r="B16" s="31"/>
      <c r="C16" s="32" t="n">
        <f aca="false">A18</f>
        <v>402</v>
      </c>
      <c r="D16" s="32"/>
      <c r="E16" s="33"/>
      <c r="F16" s="32" t="n">
        <f aca="false">A19</f>
        <v>407</v>
      </c>
      <c r="G16" s="32"/>
      <c r="H16" s="33"/>
      <c r="I16" s="32" t="n">
        <f aca="false">A20</f>
        <v>410</v>
      </c>
      <c r="J16" s="32"/>
      <c r="K16" s="33"/>
      <c r="L16" s="32" t="n">
        <f aca="false">A21</f>
        <v>414</v>
      </c>
      <c r="M16" s="32"/>
      <c r="N16" s="133"/>
      <c r="O16" s="35" t="s">
        <v>103</v>
      </c>
      <c r="P16" s="35"/>
      <c r="Q16" s="35" t="s">
        <v>104</v>
      </c>
      <c r="R16" s="35"/>
      <c r="S16" s="35" t="s">
        <v>105</v>
      </c>
      <c r="T16" s="35"/>
      <c r="U16" s="35" t="s">
        <v>106</v>
      </c>
      <c r="V16" s="35"/>
      <c r="W16" s="35" t="s">
        <v>107</v>
      </c>
      <c r="X16" s="35"/>
      <c r="Y16" s="35" t="s">
        <v>108</v>
      </c>
      <c r="Z16" s="35"/>
      <c r="AA16" s="35" t="s">
        <v>109</v>
      </c>
      <c r="AB16" s="35"/>
      <c r="AC16" s="35"/>
      <c r="AD16" s="36" t="s">
        <v>110</v>
      </c>
      <c r="AE16" s="36"/>
      <c r="AF16" s="0"/>
      <c r="AG16" s="0"/>
    </row>
    <row r="17" s="37" customFormat="true" ht="51.75" hidden="false" customHeight="true" outlineLevel="0" collapsed="false">
      <c r="A17" s="31"/>
      <c r="B17" s="31"/>
      <c r="C17" s="32" t="str">
        <f aca="false">B18</f>
        <v>Andrejčík Samuel SVK</v>
      </c>
      <c r="D17" s="32"/>
      <c r="E17" s="33" t="s">
        <v>111</v>
      </c>
      <c r="F17" s="32" t="str">
        <f aca="false">B19</f>
        <v>Berkes Gergo HUN</v>
      </c>
      <c r="G17" s="32"/>
      <c r="H17" s="33" t="s">
        <v>111</v>
      </c>
      <c r="I17" s="32" t="str">
        <f aca="false">B20</f>
        <v>Schmid Marek CZE</v>
      </c>
      <c r="J17" s="32"/>
      <c r="K17" s="33" t="s">
        <v>111</v>
      </c>
      <c r="L17" s="32" t="str">
        <f aca="false">B21</f>
        <v>Froude Penny ENG</v>
      </c>
      <c r="M17" s="32"/>
      <c r="N17" s="33" t="s">
        <v>111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36"/>
    </row>
    <row r="18" customFormat="false" ht="30" hidden="false" customHeight="true" outlineLevel="0" collapsed="false">
      <c r="A18" s="38" t="n">
        <f aca="false">VLOOKUP("B1",'zoznam hracov_list of players'!A$44:C$58,2,0)</f>
        <v>402</v>
      </c>
      <c r="B18" s="39" t="str">
        <f aca="false">VLOOKUP("B1",'zoznam hracov_list of players'!A$44:F$58,6,0)</f>
        <v>Andrejčík Samuel SVK</v>
      </c>
      <c r="C18" s="40"/>
      <c r="D18" s="40"/>
      <c r="E18" s="40"/>
      <c r="F18" s="42"/>
      <c r="G18" s="42"/>
      <c r="H18" s="42"/>
      <c r="I18" s="42"/>
      <c r="J18" s="42"/>
      <c r="K18" s="42"/>
      <c r="L18" s="42"/>
      <c r="M18" s="42"/>
      <c r="N18" s="134"/>
      <c r="O18" s="44" t="str">
        <f aca="false">IF(SUM(C18:N18)=0,"",IF($C18&gt;$D18,1,0)+IF($F18&gt;$G18,1,0)+IF($I18&gt;$J18,1,0)+IF($L18&gt;$M18,1,0)+$E18+$H18+$K18+$N18)</f>
        <v/>
      </c>
      <c r="P18" s="44"/>
      <c r="Q18" s="45" t="str">
        <f aca="false">IF(SUM(C18:N18)=0,"",IF(C18="",0,1)+IF(F18="",0,1)+IF(I18="",0,1)+IF(L18="",0,1))</f>
        <v/>
      </c>
      <c r="R18" s="45"/>
      <c r="S18" s="46" t="str">
        <f aca="false">IF(AND(C18="",F18="",I18="",L18=""),"",N(C18)+N(F18)+N(I18)+N(L18))</f>
        <v/>
      </c>
      <c r="T18" s="46" t="str">
        <f aca="false">IF(AND(D18="",G18="",J18="",M18=""),"",N(D18)+N(G18)+N(J18)+N(M18))</f>
        <v/>
      </c>
      <c r="U18" s="47" t="str">
        <f aca="false">O18</f>
        <v/>
      </c>
      <c r="V18" s="47"/>
      <c r="W18" s="47" t="str">
        <f aca="false">IF(O18="","",(Q18-R18))</f>
        <v/>
      </c>
      <c r="X18" s="47"/>
      <c r="Y18" s="47" t="str">
        <f aca="false">IF(Q18="","",(S18-T18))</f>
        <v/>
      </c>
      <c r="Z18" s="47"/>
      <c r="AA18" s="47" t="str">
        <f aca="false">IF(Q18="","",S18)</f>
        <v/>
      </c>
      <c r="AB18" s="47"/>
      <c r="AC18" s="48" t="n">
        <f aca="false">IF(SUM(C18:N18)=0,0,U18*1000000+Y18*1000+AA18+30*W18)</f>
        <v>0</v>
      </c>
      <c r="AD18" s="49" t="str">
        <f aca="false">IF(AC18=0,"",IF(LARGE($AC$18:$AC$21,1)=AC18,1,IF(LARGE($AC$18:$AC$21,2)=AC18,2,IF(LARGE($AC$18:$AC$21,3)=AC18,3,IF(LARGE($AC$18:$AC$21,4)=AC18,4,-1)))))</f>
        <v/>
      </c>
      <c r="AE18" s="49"/>
      <c r="AF18" s="0"/>
      <c r="AG18" s="0"/>
    </row>
    <row r="19" customFormat="false" ht="30" hidden="false" customHeight="true" outlineLevel="0" collapsed="false">
      <c r="A19" s="38" t="n">
        <f aca="false">VLOOKUP("B2",'zoznam hracov_list of players'!A$44:C$58,2,0)</f>
        <v>407</v>
      </c>
      <c r="B19" s="39" t="str">
        <f aca="false">VLOOKUP("B2",'zoznam hracov_list of players'!A$44:F$58,6,0)</f>
        <v>Berkes Gergo HUN</v>
      </c>
      <c r="C19" s="45" t="str">
        <f aca="false">IF(G18="","",G18)</f>
        <v/>
      </c>
      <c r="D19" s="45" t="str">
        <f aca="false">IF(F18="","",F18)</f>
        <v/>
      </c>
      <c r="E19" s="45"/>
      <c r="F19" s="40"/>
      <c r="G19" s="40"/>
      <c r="H19" s="40"/>
      <c r="I19" s="42"/>
      <c r="J19" s="42"/>
      <c r="K19" s="42"/>
      <c r="L19" s="42"/>
      <c r="M19" s="42"/>
      <c r="N19" s="134"/>
      <c r="O19" s="44" t="str">
        <f aca="false">IF(SUM(C19:N19)=0,"",IF($C19&gt;$D19,1,0)+IF($F19&gt;$G19,1,0)+IF($I19&gt;$J19,1,0)+IF($L19&gt;$M19,1,0)+$E19+$H19+$K19+$N19)</f>
        <v/>
      </c>
      <c r="P19" s="44"/>
      <c r="Q19" s="45" t="str">
        <f aca="false">IF(SUM(C19:N19)=0,"",IF(C19="",0,1)+IF(F19="",0,1)+IF(I19="",0,1)+IF(L19="",0,1))</f>
        <v/>
      </c>
      <c r="R19" s="45"/>
      <c r="S19" s="46" t="str">
        <f aca="false">IF(AND(C19="",F19="",I19="",L19=""),"",N(C19)+N(F19)+N(I19)+N(L19))</f>
        <v/>
      </c>
      <c r="T19" s="46" t="str">
        <f aca="false">IF(AND(D19="",G19="",J19="",M19=""),"",N(D19)+N(G19)+N(J19)+N(M19))</f>
        <v/>
      </c>
      <c r="U19" s="47" t="str">
        <f aca="false">O19</f>
        <v/>
      </c>
      <c r="V19" s="47"/>
      <c r="W19" s="47" t="str">
        <f aca="false">IF(O19="","",(Q19-R19))</f>
        <v/>
      </c>
      <c r="X19" s="47"/>
      <c r="Y19" s="47" t="str">
        <f aca="false">IF(Q19="","",(S19-T19))</f>
        <v/>
      </c>
      <c r="Z19" s="47"/>
      <c r="AA19" s="47" t="str">
        <f aca="false">IF(Q19="","",S19)</f>
        <v/>
      </c>
      <c r="AB19" s="47"/>
      <c r="AC19" s="48" t="n">
        <f aca="false">IF(SUM(C19:N19)=0,0,U19*1000000+Y19*1000+AA19+30*W19)</f>
        <v>0</v>
      </c>
      <c r="AD19" s="49" t="str">
        <f aca="false">IF(AC19=0,"",IF(LARGE($AC$18:$AC$21,1)=AC19,1,IF(LARGE($AC$18:$AC$21,2)=AC19,2,IF(LARGE($AC$18:$AC$21,3)=AC19,3,IF(LARGE($AC$18:$AC$21,4)=AC19,4,-1)))))</f>
        <v/>
      </c>
      <c r="AE19" s="49"/>
      <c r="AF19" s="0"/>
      <c r="AG19" s="0"/>
    </row>
    <row r="20" customFormat="false" ht="30" hidden="false" customHeight="true" outlineLevel="0" collapsed="false">
      <c r="A20" s="38" t="n">
        <f aca="false">VLOOKUP("B3",'zoznam hracov_list of players'!A$44:C$58,2,0)</f>
        <v>410</v>
      </c>
      <c r="B20" s="39" t="str">
        <f aca="false">VLOOKUP("B3",'zoznam hracov_list of players'!A$44:F$58,6,0)</f>
        <v>Schmid Marek CZE</v>
      </c>
      <c r="C20" s="45" t="str">
        <f aca="false">IF(J18="","",J18)</f>
        <v/>
      </c>
      <c r="D20" s="45" t="str">
        <f aca="false">IF(I18="","",I18)</f>
        <v/>
      </c>
      <c r="E20" s="45"/>
      <c r="F20" s="136" t="str">
        <f aca="false">IF(J19="","",J19)</f>
        <v/>
      </c>
      <c r="G20" s="45" t="str">
        <f aca="false">IF(I19="","",I19)</f>
        <v/>
      </c>
      <c r="H20" s="45"/>
      <c r="I20" s="40"/>
      <c r="J20" s="40"/>
      <c r="K20" s="40"/>
      <c r="L20" s="42"/>
      <c r="M20" s="42"/>
      <c r="N20" s="134"/>
      <c r="O20" s="44" t="str">
        <f aca="false">IF(SUM(C20:N20)=0,"",IF($C20&gt;$D20,1,0)+IF($F20&gt;$G20,1,0)+IF($I20&gt;$J20,1,0)+IF($L20&gt;$M20,1,0)+$E20+$H20+$K20+$N20)</f>
        <v/>
      </c>
      <c r="P20" s="44"/>
      <c r="Q20" s="45" t="str">
        <f aca="false">IF(SUM(C20:N20)=0,"",IF(C20="",0,1)+IF(F20="",0,1)+IF(I20="",0,1)+IF(L20="",0,1))</f>
        <v/>
      </c>
      <c r="R20" s="45"/>
      <c r="S20" s="46" t="str">
        <f aca="false">IF(AND(C20="",F20="",I20="",L20=""),"",N(C20)+N(F20)+N(I20)+N(L20))</f>
        <v/>
      </c>
      <c r="T20" s="46" t="str">
        <f aca="false">IF(AND(D20="",G20="",J20="",M20=""),"",N(D20)+N(G20)+N(J20)+N(M20))</f>
        <v/>
      </c>
      <c r="U20" s="47" t="str">
        <f aca="false">O20</f>
        <v/>
      </c>
      <c r="V20" s="47"/>
      <c r="W20" s="47" t="str">
        <f aca="false">IF(O20="","",(Q20-R20))</f>
        <v/>
      </c>
      <c r="X20" s="47"/>
      <c r="Y20" s="47" t="str">
        <f aca="false">IF(Q20="","",(S20-T20))</f>
        <v/>
      </c>
      <c r="Z20" s="47"/>
      <c r="AA20" s="47" t="str">
        <f aca="false">IF(Q20="","",S20)</f>
        <v/>
      </c>
      <c r="AB20" s="47"/>
      <c r="AC20" s="48" t="n">
        <f aca="false">IF(SUM(C20:N20)=0,0,U20*1000000+Y20*1000+AA20+30*W20)</f>
        <v>0</v>
      </c>
      <c r="AD20" s="49" t="str">
        <f aca="false">IF(AC20=0,"",IF(LARGE($AC$18:$AC$21,1)=AC20,1,IF(LARGE($AC$18:$AC$21,2)=AC20,2,IF(LARGE($AC$18:$AC$21,3)=AC20,3,IF(LARGE($AC$18:$AC$21,4)=AC20,4,-1)))))</f>
        <v/>
      </c>
      <c r="AE20" s="49"/>
      <c r="AF20" s="0"/>
      <c r="AG20" s="0"/>
    </row>
    <row r="21" customFormat="false" ht="30" hidden="false" customHeight="true" outlineLevel="0" collapsed="false">
      <c r="A21" s="38" t="n">
        <f aca="false">VLOOKUP("B4",'zoznam hracov_list of players'!A$44:C$58,2,0)</f>
        <v>414</v>
      </c>
      <c r="B21" s="39" t="str">
        <f aca="false">VLOOKUP("B4",'zoznam hracov_list of players'!A$44:F$58,6,0)</f>
        <v>Froude Penny ENG</v>
      </c>
      <c r="C21" s="45" t="str">
        <f aca="false">IF(M18="","",M18)</f>
        <v/>
      </c>
      <c r="D21" s="45" t="str">
        <f aca="false">IF(L18="","",L18)</f>
        <v/>
      </c>
      <c r="E21" s="45"/>
      <c r="F21" s="136" t="str">
        <f aca="false">IF(M19="","",M19)</f>
        <v/>
      </c>
      <c r="G21" s="45" t="str">
        <f aca="false">IF(L19="","",L19)</f>
        <v/>
      </c>
      <c r="H21" s="45"/>
      <c r="I21" s="136" t="str">
        <f aca="false">IF(M20="","",M20)</f>
        <v/>
      </c>
      <c r="J21" s="45" t="str">
        <f aca="false">IF(L20="","",L20)</f>
        <v/>
      </c>
      <c r="K21" s="40"/>
      <c r="L21" s="40"/>
      <c r="M21" s="40"/>
      <c r="N21" s="134"/>
      <c r="O21" s="44" t="str">
        <f aca="false">IF(SUM(C21:N21)=0,"",IF($C21&gt;$D21,1,0)+IF($F21&gt;$G21,1,0)+IF($I21&gt;$J21,1,0)+IF($L21&gt;$M21,1,0)+$E21+$H21+$K21+$N21)</f>
        <v/>
      </c>
      <c r="P21" s="44"/>
      <c r="Q21" s="45" t="str">
        <f aca="false">IF(SUM(C21:N21)=0,"",IF(C21="",0,1)+IF(F21="",0,1)+IF(I21="",0,1)+IF(L21="",0,1))</f>
        <v/>
      </c>
      <c r="R21" s="45"/>
      <c r="S21" s="46" t="str">
        <f aca="false">IF(AND(C21="",F21="",I21="",L21=""),"",N(C21)+N(F21)+N(I21)+N(L21))</f>
        <v/>
      </c>
      <c r="T21" s="46" t="str">
        <f aca="false">IF(AND(D21="",G21="",J21="",M21=""),"",N(D21)+N(G21)+N(J21)+N(M21))</f>
        <v/>
      </c>
      <c r="U21" s="47" t="str">
        <f aca="false">O21</f>
        <v/>
      </c>
      <c r="V21" s="47"/>
      <c r="W21" s="47" t="str">
        <f aca="false">IF(O21="","",(Q21-R21))</f>
        <v/>
      </c>
      <c r="X21" s="47"/>
      <c r="Y21" s="47" t="str">
        <f aca="false">IF(Q21="","",(S21-T21))</f>
        <v/>
      </c>
      <c r="Z21" s="47"/>
      <c r="AA21" s="47" t="str">
        <f aca="false">IF(Q21="","",S21)</f>
        <v/>
      </c>
      <c r="AB21" s="47"/>
      <c r="AC21" s="48" t="n">
        <f aca="false">IF(SUM(C21:N21)=0,0,U21*1000000+Y21*1000+AA21+30*W21)</f>
        <v>0</v>
      </c>
      <c r="AD21" s="49" t="str">
        <f aca="false">IF(AC21=0,"",IF(LARGE($AC$18:$AC$21,1)=AC21,1,IF(LARGE($AC$18:$AC$21,2)=AC21,2,IF(LARGE($AC$18:$AC$21,3)=AC21,3,IF(LARGE($AC$18:$AC$21,4)=AC21,4,-1)))))</f>
        <v/>
      </c>
      <c r="AE21" s="49"/>
      <c r="AF21" s="0"/>
      <c r="AG21" s="0"/>
    </row>
    <row r="23" customFormat="false" ht="15" hidden="false" customHeight="true" outlineLevel="0" collapsed="false">
      <c r="A23" s="31" t="s">
        <v>151</v>
      </c>
      <c r="B23" s="31"/>
      <c r="C23" s="32" t="n">
        <f aca="false">A25</f>
        <v>403</v>
      </c>
      <c r="D23" s="32"/>
      <c r="E23" s="33"/>
      <c r="F23" s="32" t="n">
        <f aca="false">A26</f>
        <v>406</v>
      </c>
      <c r="G23" s="32"/>
      <c r="H23" s="33"/>
      <c r="I23" s="32" t="n">
        <f aca="false">A27</f>
        <v>411</v>
      </c>
      <c r="J23" s="32"/>
      <c r="K23" s="33"/>
      <c r="L23" s="32" t="n">
        <f aca="false">A28</f>
        <v>413</v>
      </c>
      <c r="M23" s="32"/>
      <c r="N23" s="133"/>
      <c r="O23" s="35" t="s">
        <v>103</v>
      </c>
      <c r="P23" s="35"/>
      <c r="Q23" s="35" t="s">
        <v>104</v>
      </c>
      <c r="R23" s="35"/>
      <c r="S23" s="35" t="s">
        <v>105</v>
      </c>
      <c r="T23" s="35"/>
      <c r="U23" s="35" t="s">
        <v>106</v>
      </c>
      <c r="V23" s="35"/>
      <c r="W23" s="35" t="s">
        <v>107</v>
      </c>
      <c r="X23" s="35"/>
      <c r="Y23" s="35" t="s">
        <v>108</v>
      </c>
      <c r="Z23" s="35"/>
      <c r="AA23" s="35" t="s">
        <v>109</v>
      </c>
      <c r="AB23" s="35"/>
      <c r="AC23" s="35"/>
      <c r="AD23" s="36" t="s">
        <v>110</v>
      </c>
      <c r="AE23" s="36"/>
      <c r="AF23" s="0"/>
      <c r="AG23" s="0"/>
    </row>
    <row r="24" s="37" customFormat="true" ht="50.25" hidden="false" customHeight="true" outlineLevel="0" collapsed="false">
      <c r="A24" s="31"/>
      <c r="B24" s="31"/>
      <c r="C24" s="32" t="str">
        <f aca="false">B25</f>
        <v>Szabó Alexandra HUN</v>
      </c>
      <c r="D24" s="32"/>
      <c r="E24" s="33" t="s">
        <v>111</v>
      </c>
      <c r="F24" s="32" t="str">
        <f aca="false">B26</f>
        <v>Blaž Adamlje SLO</v>
      </c>
      <c r="G24" s="32"/>
      <c r="H24" s="33" t="s">
        <v>111</v>
      </c>
      <c r="I24" s="32" t="str">
        <f aca="false">B27</f>
        <v>Marsín Jiří CZE</v>
      </c>
      <c r="J24" s="32"/>
      <c r="K24" s="33" t="s">
        <v>111</v>
      </c>
      <c r="L24" s="32" t="str">
        <f aca="false">B28</f>
        <v>Merten Peter SVK</v>
      </c>
      <c r="M24" s="32"/>
      <c r="N24" s="33" t="s">
        <v>111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36"/>
    </row>
    <row r="25" customFormat="false" ht="30" hidden="false" customHeight="true" outlineLevel="0" collapsed="false">
      <c r="A25" s="38" t="n">
        <f aca="false">VLOOKUP("C1",'zoznam hracov_list of players'!A$44:C$58,2,0)</f>
        <v>403</v>
      </c>
      <c r="B25" s="39" t="str">
        <f aca="false">VLOOKUP("C1",'zoznam hracov_list of players'!A$44:F$58,6,0)</f>
        <v>Szabó Alexandra HUN</v>
      </c>
      <c r="C25" s="40"/>
      <c r="D25" s="40"/>
      <c r="E25" s="40"/>
      <c r="F25" s="42"/>
      <c r="G25" s="42"/>
      <c r="H25" s="42"/>
      <c r="I25" s="42"/>
      <c r="J25" s="42"/>
      <c r="K25" s="42"/>
      <c r="L25" s="42"/>
      <c r="M25" s="42"/>
      <c r="N25" s="134"/>
      <c r="O25" s="44" t="str">
        <f aca="false">IF(SUM(C25:N25)=0,"",IF($C25&gt;$D25,1,0)+IF($F25&gt;$G25,1,0)+IF($I25&gt;$J25,1,0)+IF($L25&gt;$M25,1,0)+$E25+$H25+$K25+$N25)</f>
        <v/>
      </c>
      <c r="P25" s="44"/>
      <c r="Q25" s="45" t="str">
        <f aca="false">IF(SUM(C25:N25)=0,"",IF(C25="",0,1)+IF(F25="",0,1)+IF(I25="",0,1)+IF(L25="",0,1))</f>
        <v/>
      </c>
      <c r="R25" s="45"/>
      <c r="S25" s="46" t="str">
        <f aca="false">IF(AND(C25="",F25="",I25="",L25=""),"",N(C25)+N(F25)+N(I25)+N(L25))</f>
        <v/>
      </c>
      <c r="T25" s="46" t="str">
        <f aca="false">IF(AND(D25="",G25="",J25="",M25=""),"",N(D25)+N(G25)+N(J25)+N(M25))</f>
        <v/>
      </c>
      <c r="U25" s="47" t="str">
        <f aca="false">O25</f>
        <v/>
      </c>
      <c r="V25" s="47"/>
      <c r="W25" s="47" t="str">
        <f aca="false">IF(O25="","",(Q25-R25))</f>
        <v/>
      </c>
      <c r="X25" s="47"/>
      <c r="Y25" s="47" t="str">
        <f aca="false">IF(Q25="","",(S25-T25))</f>
        <v/>
      </c>
      <c r="Z25" s="47"/>
      <c r="AA25" s="47" t="str">
        <f aca="false">IF(Q25="","",S25)</f>
        <v/>
      </c>
      <c r="AB25" s="47"/>
      <c r="AC25" s="48" t="n">
        <f aca="false">IF(SUM(C25:N25)=0,0,U25*1000000+Y25*1000+AA25+30*W25)</f>
        <v>0</v>
      </c>
      <c r="AD25" s="49" t="str">
        <f aca="false">IF(AC25=0,"",IF(LARGE($AC$25:$AC$28,1)=AC25,1,IF(LARGE($AC$25:$AC$28,2)=AC25,2,IF(LARGE($AC$25:$AC$28,3)=AC25,3,IF(LARGE($AC$25:$AC$28,4)=AC25,4,-1)))))</f>
        <v/>
      </c>
      <c r="AE25" s="49"/>
      <c r="AF25" s="0"/>
      <c r="AG25" s="0"/>
    </row>
    <row r="26" customFormat="false" ht="30" hidden="false" customHeight="true" outlineLevel="0" collapsed="false">
      <c r="A26" s="38" t="n">
        <f aca="false">VLOOKUP("C2",'zoznam hracov_list of players'!A$44:C$58,2,0)</f>
        <v>406</v>
      </c>
      <c r="B26" s="39" t="str">
        <f aca="false">VLOOKUP("C2",'zoznam hracov_list of players'!A$44:F$58,6,0)</f>
        <v>Blaž Adamlje SLO</v>
      </c>
      <c r="C26" s="45" t="str">
        <f aca="false">IF(G25="","",G25)</f>
        <v/>
      </c>
      <c r="D26" s="45" t="str">
        <f aca="false">IF(F25="","",F25)</f>
        <v/>
      </c>
      <c r="E26" s="45"/>
      <c r="F26" s="40"/>
      <c r="G26" s="40"/>
      <c r="H26" s="40"/>
      <c r="I26" s="42"/>
      <c r="J26" s="42"/>
      <c r="K26" s="42"/>
      <c r="L26" s="42"/>
      <c r="M26" s="42"/>
      <c r="N26" s="134"/>
      <c r="O26" s="44" t="str">
        <f aca="false">IF(SUM(C26:N26)=0,"",IF($C26&gt;$D26,1,0)+IF($F26&gt;$G26,1,0)+IF($I26&gt;$J26,1,0)+IF($L26&gt;$M26,1,0)+$E26+$H26+$K26+$N26)</f>
        <v/>
      </c>
      <c r="P26" s="44"/>
      <c r="Q26" s="45" t="str">
        <f aca="false">IF(SUM(C26:N26)=0,"",IF(C26="",0,1)+IF(F26="",0,1)+IF(I26="",0,1)+IF(L26="",0,1))</f>
        <v/>
      </c>
      <c r="R26" s="45"/>
      <c r="S26" s="46" t="str">
        <f aca="false">IF(AND(C26="",F26="",I26="",L26=""),"",N(C26)+N(F26)+N(I26)+N(L26))</f>
        <v/>
      </c>
      <c r="T26" s="46" t="str">
        <f aca="false">IF(AND(D26="",G26="",J26="",M26=""),"",N(D26)+N(G26)+N(J26)+N(M26))</f>
        <v/>
      </c>
      <c r="U26" s="47" t="str">
        <f aca="false">O26</f>
        <v/>
      </c>
      <c r="V26" s="47"/>
      <c r="W26" s="47" t="str">
        <f aca="false">IF(O26="","",(Q26-R26))</f>
        <v/>
      </c>
      <c r="X26" s="47"/>
      <c r="Y26" s="47" t="str">
        <f aca="false">IF(Q26="","",(S26-T26))</f>
        <v/>
      </c>
      <c r="Z26" s="47"/>
      <c r="AA26" s="47" t="str">
        <f aca="false">IF(Q26="","",S26)</f>
        <v/>
      </c>
      <c r="AB26" s="47"/>
      <c r="AC26" s="48" t="n">
        <f aca="false">IF(SUM(C26:N26)=0,0,U26*1000000+Y26*1000+AA26+30*W26)</f>
        <v>0</v>
      </c>
      <c r="AD26" s="49" t="str">
        <f aca="false">IF(AC26=0,"",IF(LARGE($AC$25:$AC$28,1)=AC26,1,IF(LARGE($AC$25:$AC$28,2)=AC26,2,IF(LARGE($AC$25:$AC$28,3)=AC26,3,IF(LARGE($AC$25:$AC$28,4)=AC26,4,-1)))))</f>
        <v/>
      </c>
      <c r="AE26" s="49"/>
      <c r="AF26" s="0"/>
      <c r="AG26" s="0"/>
    </row>
    <row r="27" customFormat="false" ht="30" hidden="false" customHeight="true" outlineLevel="0" collapsed="false">
      <c r="A27" s="38" t="n">
        <f aca="false">VLOOKUP("C3",'zoznam hracov_list of players'!A$44:C$58,2,0)</f>
        <v>411</v>
      </c>
      <c r="B27" s="39" t="str">
        <f aca="false">VLOOKUP("C3",'zoznam hracov_list of players'!A$44:F$58,6,0)</f>
        <v>Marsín Jiří CZE</v>
      </c>
      <c r="C27" s="45" t="str">
        <f aca="false">IF(J25="","",J25)</f>
        <v/>
      </c>
      <c r="D27" s="45" t="str">
        <f aca="false">IF(I25="","",I25)</f>
        <v/>
      </c>
      <c r="E27" s="45"/>
      <c r="F27" s="136" t="str">
        <f aca="false">IF(J26="","",J26)</f>
        <v/>
      </c>
      <c r="G27" s="45" t="str">
        <f aca="false">IF(I26="","",I26)</f>
        <v/>
      </c>
      <c r="H27" s="45"/>
      <c r="I27" s="40"/>
      <c r="J27" s="40"/>
      <c r="K27" s="40"/>
      <c r="L27" s="42"/>
      <c r="M27" s="42"/>
      <c r="N27" s="134"/>
      <c r="O27" s="44" t="str">
        <f aca="false">IF(SUM(C27:N27)=0,"",IF($C27&gt;$D27,1,0)+IF($F27&gt;$G27,1,0)+IF($I27&gt;$J27,1,0)+IF($L27&gt;$M27,1,0)+$E27+$H27+$K27+$N27)</f>
        <v/>
      </c>
      <c r="P27" s="44"/>
      <c r="Q27" s="45" t="str">
        <f aca="false">IF(SUM(C27:N27)=0,"",IF(C27="",0,1)+IF(F27="",0,1)+IF(I27="",0,1)+IF(L27="",0,1))</f>
        <v/>
      </c>
      <c r="R27" s="45"/>
      <c r="S27" s="46" t="str">
        <f aca="false">IF(AND(C27="",F27="",I27="",L27=""),"",N(C27)+N(F27)+N(I27)+N(L27))</f>
        <v/>
      </c>
      <c r="T27" s="46" t="str">
        <f aca="false">IF(AND(D27="",G27="",J27="",M27=""),"",N(D27)+N(G27)+N(J27)+N(M27))</f>
        <v/>
      </c>
      <c r="U27" s="47" t="str">
        <f aca="false">O27</f>
        <v/>
      </c>
      <c r="V27" s="47"/>
      <c r="W27" s="47" t="str">
        <f aca="false">IF(O27="","",(Q27-R27))</f>
        <v/>
      </c>
      <c r="X27" s="47"/>
      <c r="Y27" s="47" t="str">
        <f aca="false">IF(Q27="","",(S27-T27))</f>
        <v/>
      </c>
      <c r="Z27" s="47"/>
      <c r="AA27" s="47" t="str">
        <f aca="false">IF(Q27="","",S27)</f>
        <v/>
      </c>
      <c r="AB27" s="47"/>
      <c r="AC27" s="48" t="n">
        <f aca="false">IF(SUM(C27:N27)=0,0,U27*1000000+Y27*1000+AA27+30*W27)</f>
        <v>0</v>
      </c>
      <c r="AD27" s="49" t="str">
        <f aca="false">IF(AC27=0,"",IF(LARGE($AC$25:$AC$28,1)=AC27,1,IF(LARGE($AC$25:$AC$28,2)=AC27,2,IF(LARGE($AC$25:$AC$28,3)=AC27,3,IF(LARGE($AC$25:$AC$28,4)=AC27,4,-1)))))</f>
        <v/>
      </c>
      <c r="AE27" s="49"/>
      <c r="AF27" s="0"/>
      <c r="AG27" s="0"/>
    </row>
    <row r="28" customFormat="false" ht="30" hidden="false" customHeight="true" outlineLevel="0" collapsed="false">
      <c r="A28" s="38" t="n">
        <f aca="false">VLOOKUP("C4",'zoznam hracov_list of players'!A$44:C$58,2,0)</f>
        <v>413</v>
      </c>
      <c r="B28" s="39" t="str">
        <f aca="false">VLOOKUP("C4",'zoznam hracov_list of players'!A$44:F$58,6,0)</f>
        <v>Merten Peter SVK</v>
      </c>
      <c r="C28" s="45" t="str">
        <f aca="false">IF(M25="","",M25)</f>
        <v/>
      </c>
      <c r="D28" s="45" t="str">
        <f aca="false">IF(L25="","",L25)</f>
        <v/>
      </c>
      <c r="E28" s="45"/>
      <c r="F28" s="136" t="str">
        <f aca="false">IF(M26="","",M26)</f>
        <v/>
      </c>
      <c r="G28" s="45" t="str">
        <f aca="false">IF(L26="","",L26)</f>
        <v/>
      </c>
      <c r="H28" s="45"/>
      <c r="I28" s="136" t="str">
        <f aca="false">IF(M27="","",M27)</f>
        <v/>
      </c>
      <c r="J28" s="45" t="str">
        <f aca="false">IF(L27="","",L27)</f>
        <v/>
      </c>
      <c r="K28" s="40"/>
      <c r="L28" s="40"/>
      <c r="M28" s="40"/>
      <c r="N28" s="134"/>
      <c r="O28" s="44" t="str">
        <f aca="false">IF(SUM(C28:N28)=0,"",IF($C28&gt;$D28,1,0)+IF($F28&gt;$G28,1,0)+IF($I28&gt;$J28,1,0)+IF($L28&gt;$M28,1,0)+$E28+$H28+$K28+$N28)</f>
        <v/>
      </c>
      <c r="P28" s="44"/>
      <c r="Q28" s="45" t="str">
        <f aca="false">IF(SUM(C28:N28)=0,"",IF(C28="",0,1)+IF(F28="",0,1)+IF(I28="",0,1)+IF(L28="",0,1))</f>
        <v/>
      </c>
      <c r="R28" s="45"/>
      <c r="S28" s="46" t="str">
        <f aca="false">IF(AND(C28="",F28="",I28="",L28=""),"",N(C28)+N(F28)+N(I28)+N(L28))</f>
        <v/>
      </c>
      <c r="T28" s="46" t="str">
        <f aca="false">IF(AND(D28="",G28="",J28="",M28=""),"",N(D28)+N(G28)+N(J28)+N(M28))</f>
        <v/>
      </c>
      <c r="U28" s="47" t="str">
        <f aca="false">O28</f>
        <v/>
      </c>
      <c r="V28" s="47"/>
      <c r="W28" s="47" t="str">
        <f aca="false">IF(O28="","",(Q28-R28))</f>
        <v/>
      </c>
      <c r="X28" s="47"/>
      <c r="Y28" s="47" t="str">
        <f aca="false">IF(Q28="","",(S28-T28))</f>
        <v/>
      </c>
      <c r="Z28" s="47"/>
      <c r="AA28" s="47" t="str">
        <f aca="false">IF(Q28="","",S28)</f>
        <v/>
      </c>
      <c r="AB28" s="47"/>
      <c r="AC28" s="48" t="n">
        <f aca="false">IF(SUM(C28:N28)=0,0,U28*1000000+Y28*1000+AA28+30*W28)</f>
        <v>0</v>
      </c>
      <c r="AD28" s="49" t="str">
        <f aca="false">IF(AC28=0,"",IF(LARGE($AC$25:$AC$28,1)=AC28,1,IF(LARGE($AC$25:$AC$28,2)=AC28,2,IF(LARGE($AC$25:$AC$28,3)=AC28,3,IF(LARGE($AC$25:$AC$28,4)=AC28,4,-1)))))</f>
        <v/>
      </c>
      <c r="AE28" s="49"/>
      <c r="AF28" s="0"/>
      <c r="AG28" s="0"/>
    </row>
    <row r="29" customFormat="false" ht="9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9"/>
      <c r="AG29" s="59"/>
      <c r="AH29" s="59"/>
    </row>
    <row r="30" customFormat="false" ht="15" hidden="false" customHeight="true" outlineLevel="0" collapsed="false">
      <c r="A30" s="31" t="s">
        <v>152</v>
      </c>
      <c r="B30" s="31"/>
      <c r="C30" s="32" t="n">
        <f aca="false">A32</f>
        <v>404</v>
      </c>
      <c r="D30" s="32"/>
      <c r="E30" s="33"/>
      <c r="F30" s="32" t="n">
        <f aca="false">A33</f>
        <v>408</v>
      </c>
      <c r="G30" s="32"/>
      <c r="H30" s="33"/>
      <c r="I30" s="32" t="n">
        <f aca="false">A34</f>
        <v>412</v>
      </c>
      <c r="J30" s="32"/>
      <c r="K30" s="33"/>
      <c r="L30" s="51"/>
      <c r="M30" s="51"/>
      <c r="N30" s="133"/>
      <c r="O30" s="35" t="s">
        <v>103</v>
      </c>
      <c r="P30" s="35"/>
      <c r="Q30" s="35" t="s">
        <v>104</v>
      </c>
      <c r="R30" s="35"/>
      <c r="S30" s="35" t="s">
        <v>105</v>
      </c>
      <c r="T30" s="35"/>
      <c r="U30" s="35" t="s">
        <v>106</v>
      </c>
      <c r="V30" s="35"/>
      <c r="W30" s="35" t="s">
        <v>107</v>
      </c>
      <c r="X30" s="35"/>
      <c r="Y30" s="35" t="s">
        <v>108</v>
      </c>
      <c r="Z30" s="35"/>
      <c r="AA30" s="35" t="s">
        <v>109</v>
      </c>
      <c r="AB30" s="35"/>
      <c r="AC30" s="35"/>
      <c r="AD30" s="36" t="s">
        <v>110</v>
      </c>
      <c r="AE30" s="36"/>
      <c r="AF30" s="0"/>
      <c r="AG30" s="0"/>
    </row>
    <row r="31" s="37" customFormat="true" ht="50.25" hidden="false" customHeight="true" outlineLevel="0" collapsed="false">
      <c r="A31" s="31"/>
      <c r="B31" s="31"/>
      <c r="C31" s="32" t="str">
        <f aca="false">B32</f>
        <v>Procházka Radek CZE</v>
      </c>
      <c r="D31" s="32"/>
      <c r="E31" s="33" t="s">
        <v>111</v>
      </c>
      <c r="F31" s="32" t="str">
        <f aca="false">B33</f>
        <v>Klimčo Marián SVK</v>
      </c>
      <c r="G31" s="32"/>
      <c r="H31" s="33" t="s">
        <v>111</v>
      </c>
      <c r="I31" s="32" t="str">
        <f aca="false">B34</f>
        <v>Gigacz Gergő HUN</v>
      </c>
      <c r="J31" s="32"/>
      <c r="K31" s="33" t="s">
        <v>111</v>
      </c>
      <c r="L31" s="51"/>
      <c r="M31" s="51"/>
      <c r="N31" s="33" t="s">
        <v>111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36"/>
    </row>
    <row r="32" customFormat="false" ht="30" hidden="false" customHeight="true" outlineLevel="0" collapsed="false">
      <c r="A32" s="38" t="n">
        <f aca="false">VLOOKUP("D1",'zoznam hracov_list of players'!A$44:C$58,2,0)</f>
        <v>404</v>
      </c>
      <c r="B32" s="39" t="str">
        <f aca="false">VLOOKUP("D1",'zoznam hracov_list of players'!A$44:F$58,6,0)</f>
        <v>Procházka Radek CZE</v>
      </c>
      <c r="C32" s="40"/>
      <c r="D32" s="40"/>
      <c r="E32" s="40"/>
      <c r="F32" s="42"/>
      <c r="G32" s="42"/>
      <c r="H32" s="42"/>
      <c r="I32" s="42"/>
      <c r="J32" s="42"/>
      <c r="K32" s="42"/>
      <c r="L32" s="42"/>
      <c r="M32" s="42"/>
      <c r="N32" s="134"/>
      <c r="O32" s="44" t="str">
        <f aca="false">IF(SUM(C32:N32)=0,"",IF($C32&gt;$D32,1,0)+IF($F32&gt;$G32,1,0)+IF($I32&gt;$J32,1,0)+IF($L32&gt;$M32,1,0)+$E32+$H32+$K32+$N32)</f>
        <v/>
      </c>
      <c r="P32" s="44"/>
      <c r="Q32" s="45" t="str">
        <f aca="false">IF(SUM(C32:N32)=0,"",IF(C32="",0,1)+IF(F32="",0,1)+IF(I32="",0,1)+IF(L32="",0,1))</f>
        <v/>
      </c>
      <c r="R32" s="45"/>
      <c r="S32" s="46" t="str">
        <f aca="false">IF(AND(C32="",F32="",I32="",L32=""),"",N(C32)+N(F32)+N(I32)+N(L32))</f>
        <v/>
      </c>
      <c r="T32" s="46" t="str">
        <f aca="false">IF(AND(D32="",G32="",J32="",M32=""),"",N(D32)+N(G32)+N(J32)+N(M32))</f>
        <v/>
      </c>
      <c r="U32" s="47" t="str">
        <f aca="false">O32</f>
        <v/>
      </c>
      <c r="V32" s="47"/>
      <c r="W32" s="47" t="str">
        <f aca="false">IF(O32="","",(Q32-R32))</f>
        <v/>
      </c>
      <c r="X32" s="47"/>
      <c r="Y32" s="47" t="str">
        <f aca="false">IF(Q32="","",(S32-T32))</f>
        <v/>
      </c>
      <c r="Z32" s="47"/>
      <c r="AA32" s="47" t="str">
        <f aca="false">IF(Q32="","",S32)</f>
        <v/>
      </c>
      <c r="AB32" s="47"/>
      <c r="AC32" s="48" t="n">
        <f aca="false">IF(SUM(C32:N32)=0,0,U32*1000000+Y32*1000+AA32+30*W32)</f>
        <v>0</v>
      </c>
      <c r="AD32" s="49" t="str">
        <f aca="false">IF(AC32=0,"",IF(LARGE(AC$32:AC$35,1)=AC32,1,IF(LARGE(AC$32:AC$35,2)=AC32,2,IF(LARGE(AC$32:AC$35,3)=AC32,3,IF(LARGE(AC$32:AC$35,4)=AC32,4,-1)))))</f>
        <v/>
      </c>
      <c r="AE32" s="49"/>
      <c r="AF32" s="0"/>
      <c r="AG32" s="0"/>
    </row>
    <row r="33" customFormat="false" ht="30" hidden="false" customHeight="true" outlineLevel="0" collapsed="false">
      <c r="A33" s="38" t="n">
        <f aca="false">VLOOKUP("D2",'zoznam hracov_list of players'!A$44:C$58,2,0)</f>
        <v>408</v>
      </c>
      <c r="B33" s="39" t="str">
        <f aca="false">VLOOKUP("D2",'zoznam hracov_list of players'!A$44:F$58,6,0)</f>
        <v>Klimčo Marián SVK</v>
      </c>
      <c r="C33" s="45" t="str">
        <f aca="false">IF(G32="","",G32)</f>
        <v/>
      </c>
      <c r="D33" s="45" t="str">
        <f aca="false">IF(F32="","",F32)</f>
        <v/>
      </c>
      <c r="E33" s="45"/>
      <c r="F33" s="40"/>
      <c r="G33" s="40"/>
      <c r="H33" s="40"/>
      <c r="I33" s="42"/>
      <c r="J33" s="42"/>
      <c r="K33" s="42"/>
      <c r="L33" s="42"/>
      <c r="M33" s="42"/>
      <c r="N33" s="134"/>
      <c r="O33" s="44" t="str">
        <f aca="false">IF(SUM(C33:N33)=0,"",IF($C33&gt;$D33,1,0)+IF($F33&gt;$G33,1,0)+IF($I33&gt;$J33,1,0)+IF($L33&gt;$M33,1,0)+$E33+$H33+$K33+$N33)</f>
        <v/>
      </c>
      <c r="P33" s="44"/>
      <c r="Q33" s="45" t="str">
        <f aca="false">IF(SUM(C33:N33)=0,"",IF(C33="",0,1)+IF(F33="",0,1)+IF(I33="",0,1)+IF(L33="",0,1))</f>
        <v/>
      </c>
      <c r="R33" s="45"/>
      <c r="S33" s="46" t="str">
        <f aca="false">IF(AND(C33="",F33="",I33="",L33=""),"",N(C33)+N(F33)+N(I33)+N(L33))</f>
        <v/>
      </c>
      <c r="T33" s="46" t="str">
        <f aca="false">IF(AND(D33="",G33="",J33="",M33=""),"",N(D33)+N(G33)+N(J33)+N(M33))</f>
        <v/>
      </c>
      <c r="U33" s="47" t="str">
        <f aca="false">O33</f>
        <v/>
      </c>
      <c r="V33" s="47"/>
      <c r="W33" s="47" t="str">
        <f aca="false">IF(O33="","",(Q33-R33))</f>
        <v/>
      </c>
      <c r="X33" s="47"/>
      <c r="Y33" s="47" t="str">
        <f aca="false">IF(Q33="","",(S33-T33))</f>
        <v/>
      </c>
      <c r="Z33" s="47"/>
      <c r="AA33" s="47" t="str">
        <f aca="false">IF(Q33="","",S33)</f>
        <v/>
      </c>
      <c r="AB33" s="47"/>
      <c r="AC33" s="48" t="n">
        <f aca="false">IF(SUM(C33:N33)=0,0,U33*1000000+Y33*1000+AA33+30*W33)</f>
        <v>0</v>
      </c>
      <c r="AD33" s="49" t="str">
        <f aca="false">IF(AC33=0,"",IF(LARGE(AC$32:AC$35,1)=AC33,1,IF(LARGE(AC$32:AC$35,2)=AC33,2,IF(LARGE(AC$32:AC$35,3)=AC33,3,IF(LARGE(AC$32:AC$35,4)=AC33,4,-1)))))</f>
        <v/>
      </c>
      <c r="AE33" s="49"/>
      <c r="AF33" s="0"/>
      <c r="AG33" s="0"/>
    </row>
    <row r="34" customFormat="false" ht="30" hidden="false" customHeight="true" outlineLevel="0" collapsed="false">
      <c r="A34" s="38" t="n">
        <f aca="false">VLOOKUP("D3",'zoznam hracov_list of players'!A$44:C$58,2,0)</f>
        <v>412</v>
      </c>
      <c r="B34" s="39" t="str">
        <f aca="false">VLOOKUP("D3",'zoznam hracov_list of players'!A$44:F$58,6,0)</f>
        <v>Gigacz Gergő HUN</v>
      </c>
      <c r="C34" s="45" t="str">
        <f aca="false">IF(J32="","",J32)</f>
        <v/>
      </c>
      <c r="D34" s="45" t="str">
        <f aca="false">IF(I32="","",I32)</f>
        <v/>
      </c>
      <c r="E34" s="45"/>
      <c r="F34" s="136" t="str">
        <f aca="false">IF(J33="","",J33)</f>
        <v/>
      </c>
      <c r="G34" s="45" t="str">
        <f aca="false">IF(I33="","",I33)</f>
        <v/>
      </c>
      <c r="H34" s="45"/>
      <c r="I34" s="40"/>
      <c r="J34" s="40"/>
      <c r="K34" s="40"/>
      <c r="L34" s="42"/>
      <c r="M34" s="42"/>
      <c r="N34" s="134"/>
      <c r="O34" s="44" t="str">
        <f aca="false">IF(SUM(C34:N34)=0,"",IF($C34&gt;$D34,1,0)+IF($F34&gt;$G34,1,0)+IF($I34&gt;$J34,1,0)+IF($L34&gt;$M34,1,0)+$E34+$H34+$K34+$N34)</f>
        <v/>
      </c>
      <c r="P34" s="44"/>
      <c r="Q34" s="45" t="str">
        <f aca="false">IF(SUM(C34:N34)=0,"",IF(C34="",0,1)+IF(F34="",0,1)+IF(I34="",0,1)+IF(L34="",0,1))</f>
        <v/>
      </c>
      <c r="R34" s="45"/>
      <c r="S34" s="46" t="str">
        <f aca="false">IF(AND(C34="",F34="",I34="",L34=""),"",N(C34)+N(F34)+N(I34)+N(L34))</f>
        <v/>
      </c>
      <c r="T34" s="46" t="str">
        <f aca="false">IF(AND(D34="",G34="",J34="",M34=""),"",N(D34)+N(G34)+N(J34)+N(M34))</f>
        <v/>
      </c>
      <c r="U34" s="47" t="str">
        <f aca="false">O34</f>
        <v/>
      </c>
      <c r="V34" s="47"/>
      <c r="W34" s="47" t="str">
        <f aca="false">IF(O34="","",(Q34-R34))</f>
        <v/>
      </c>
      <c r="X34" s="47"/>
      <c r="Y34" s="47" t="str">
        <f aca="false">IF(Q34="","",(S34-T34))</f>
        <v/>
      </c>
      <c r="Z34" s="47"/>
      <c r="AA34" s="47" t="str">
        <f aca="false">IF(Q34="","",S34)</f>
        <v/>
      </c>
      <c r="AB34" s="47"/>
      <c r="AC34" s="48" t="n">
        <f aca="false">IF(SUM(C34:N34)=0,0,U34*1000000+Y34*1000+AA34+30*W34)</f>
        <v>0</v>
      </c>
      <c r="AD34" s="49" t="str">
        <f aca="false">IF(AC34=0,"",IF(LARGE(AC$32:AC$35,1)=AC34,1,IF(LARGE(AC$32:AC$35,2)=AC34,2,IF(LARGE(AC$32:AC$35,3)=AC34,3,IF(LARGE(AC$32:AC$35,4)=AC34,4,-1)))))</f>
        <v/>
      </c>
      <c r="AE34" s="49"/>
      <c r="AF34" s="0"/>
      <c r="AG34" s="0"/>
    </row>
    <row r="35" customFormat="false" ht="30" hidden="true" customHeight="true" outlineLevel="0" collapsed="false">
      <c r="A35" s="38"/>
      <c r="B35" s="39"/>
      <c r="C35" s="45"/>
      <c r="D35" s="45"/>
      <c r="E35" s="45"/>
      <c r="F35" s="45"/>
      <c r="G35" s="45"/>
      <c r="H35" s="45"/>
      <c r="I35" s="45"/>
      <c r="J35" s="45"/>
      <c r="K35" s="41"/>
      <c r="L35" s="56"/>
      <c r="M35" s="56"/>
      <c r="N35" s="139"/>
      <c r="O35" s="44"/>
      <c r="P35" s="44"/>
      <c r="Q35" s="45"/>
      <c r="R35" s="45"/>
      <c r="S35" s="46"/>
      <c r="T35" s="46"/>
      <c r="U35" s="47"/>
      <c r="V35" s="47"/>
      <c r="W35" s="47"/>
      <c r="X35" s="47"/>
      <c r="Y35" s="47"/>
      <c r="Z35" s="47"/>
      <c r="AA35" s="47"/>
      <c r="AB35" s="47"/>
      <c r="AC35" s="48"/>
      <c r="AD35" s="49"/>
      <c r="AE35" s="49"/>
      <c r="AF35" s="0"/>
      <c r="AG35" s="0"/>
    </row>
    <row r="36" customFormat="false" ht="9.75" hidden="tru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9"/>
      <c r="AG36" s="59"/>
      <c r="AH36" s="59"/>
    </row>
    <row r="37" customFormat="false" ht="15" hidden="true" customHeight="true" outlineLevel="0" collapsed="false">
      <c r="A37" s="31" t="s">
        <v>153</v>
      </c>
      <c r="B37" s="31"/>
      <c r="C37" s="32" t="e">
        <f aca="false">A39</f>
        <v>#N/A</v>
      </c>
      <c r="D37" s="32"/>
      <c r="E37" s="33"/>
      <c r="F37" s="32" t="e">
        <f aca="false">A40</f>
        <v>#N/A</v>
      </c>
      <c r="G37" s="32"/>
      <c r="H37" s="33"/>
      <c r="I37" s="32" t="e">
        <f aca="false">A41</f>
        <v>#N/A</v>
      </c>
      <c r="J37" s="32"/>
      <c r="K37" s="33"/>
      <c r="L37" s="32" t="e">
        <f aca="false">A42</f>
        <v>#N/A</v>
      </c>
      <c r="M37" s="32"/>
      <c r="N37" s="133"/>
      <c r="O37" s="35" t="s">
        <v>103</v>
      </c>
      <c r="P37" s="35"/>
      <c r="Q37" s="35" t="s">
        <v>104</v>
      </c>
      <c r="R37" s="35"/>
      <c r="S37" s="35" t="s">
        <v>105</v>
      </c>
      <c r="T37" s="35"/>
      <c r="U37" s="35" t="s">
        <v>114</v>
      </c>
      <c r="V37" s="35"/>
      <c r="W37" s="35" t="s">
        <v>115</v>
      </c>
      <c r="X37" s="35"/>
      <c r="Y37" s="35" t="s">
        <v>115</v>
      </c>
      <c r="Z37" s="35"/>
      <c r="AA37" s="35" t="s">
        <v>116</v>
      </c>
      <c r="AB37" s="35"/>
      <c r="AC37" s="35"/>
      <c r="AD37" s="36" t="s">
        <v>110</v>
      </c>
      <c r="AE37" s="36"/>
      <c r="AF37" s="0"/>
      <c r="AG37" s="0"/>
    </row>
    <row r="38" s="159" customFormat="true" ht="50.25" hidden="true" customHeight="true" outlineLevel="0" collapsed="false">
      <c r="A38" s="31"/>
      <c r="B38" s="31"/>
      <c r="C38" s="157" t="e">
        <f aca="false">B39</f>
        <v>#N/A</v>
      </c>
      <c r="D38" s="157"/>
      <c r="E38" s="157" t="s">
        <v>111</v>
      </c>
      <c r="F38" s="157" t="e">
        <f aca="false">B40</f>
        <v>#N/A</v>
      </c>
      <c r="G38" s="157"/>
      <c r="H38" s="157" t="s">
        <v>111</v>
      </c>
      <c r="I38" s="157" t="e">
        <f aca="false">B41</f>
        <v>#N/A</v>
      </c>
      <c r="J38" s="157"/>
      <c r="K38" s="157" t="s">
        <v>111</v>
      </c>
      <c r="L38" s="157" t="e">
        <f aca="false">B42</f>
        <v>#N/A</v>
      </c>
      <c r="M38" s="157"/>
      <c r="N38" s="157" t="s">
        <v>111</v>
      </c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158"/>
      <c r="AD38" s="36"/>
      <c r="AE38" s="36"/>
    </row>
    <row r="39" customFormat="false" ht="30" hidden="true" customHeight="true" outlineLevel="0" collapsed="false">
      <c r="A39" s="38" t="e">
        <f aca="false">VLOOKUP("E1",'zoznam hracov_list of players'!A$44:C$58,2,0)</f>
        <v>#N/A</v>
      </c>
      <c r="B39" s="39" t="e">
        <f aca="false">VLOOKUP("E1",'zoznam hracov_list of players'!A$43:F$59,6,0)</f>
        <v>#N/A</v>
      </c>
      <c r="C39" s="40"/>
      <c r="D39" s="40"/>
      <c r="E39" s="40"/>
      <c r="F39" s="42" t="n">
        <v>7</v>
      </c>
      <c r="G39" s="42" t="n">
        <v>2</v>
      </c>
      <c r="H39" s="42"/>
      <c r="I39" s="42"/>
      <c r="J39" s="42"/>
      <c r="K39" s="42"/>
      <c r="L39" s="42" t="n">
        <v>2</v>
      </c>
      <c r="M39" s="42" t="n">
        <v>3</v>
      </c>
      <c r="N39" s="134"/>
      <c r="O39" s="44" t="n">
        <f aca="false">IF(SUM(C39:N39)=0,"",IF($C39&gt;$D39,1,0)+IF($F39&gt;$G39,1,0)+IF($I39&gt;$J39,1,0)+IF($L39&gt;$M39,1,0)+$E39+$H39+$K39+$N39)</f>
        <v>1</v>
      </c>
      <c r="P39" s="44"/>
      <c r="Q39" s="45" t="n">
        <f aca="false">IF(SUM(C39:N39)=0,"",IF(C39="",0,1)+IF(F39="",0,1)+IF(I39="",0,1)+IF(L39="",0,1))</f>
        <v>2</v>
      </c>
      <c r="R39" s="45"/>
      <c r="S39" s="46" t="n">
        <f aca="false">IF(AND(C39="",F39="",I39="",L39=""),"",N(C39)+N(F39)+N(I39)+N(L39))</f>
        <v>9</v>
      </c>
      <c r="T39" s="46" t="n">
        <f aca="false">IF(AND(D39="",G39="",J39="",M39=""),"",N(D39)+N(G39)+N(J39)+N(M39))</f>
        <v>5</v>
      </c>
      <c r="U39" s="47" t="n">
        <f aca="false">O39</f>
        <v>1</v>
      </c>
      <c r="V39" s="47"/>
      <c r="W39" s="47" t="n">
        <f aca="false">IF(O39="","",(Q39-R39))</f>
        <v>2</v>
      </c>
      <c r="X39" s="47"/>
      <c r="Y39" s="47" t="n">
        <f aca="false">IF(Q39="","",(S39-T39))</f>
        <v>4</v>
      </c>
      <c r="Z39" s="47"/>
      <c r="AA39" s="47" t="n">
        <f aca="false">IF(Q39="","",S39)</f>
        <v>9</v>
      </c>
      <c r="AB39" s="47"/>
      <c r="AC39" s="48" t="n">
        <f aca="false">IF(SUM(C39:N39)=0,0,U39*1000000+Y39*1000+AA39)</f>
        <v>1004009</v>
      </c>
      <c r="AD39" s="61" t="n">
        <f aca="false">IF(AC39=0,"",IF(LARGE(AC$39:AC$42,1)=AC39,1,IF(LARGE(AC$39:AC$42,2)=AC39,2,IF(LARGE(AC$39:AC$42,3)=AC39,3,IF(LARGE(AC$39:AC$42,4)=AC39,4,-1)))))</f>
        <v>1</v>
      </c>
      <c r="AE39" s="61"/>
      <c r="AF39" s="0"/>
      <c r="AG39" s="0"/>
    </row>
    <row r="40" customFormat="false" ht="30" hidden="true" customHeight="true" outlineLevel="0" collapsed="false">
      <c r="A40" s="38" t="e">
        <f aca="false">VLOOKUP("E2",'zoznam hracov_list of players'!A$44:C$58,2,0)</f>
        <v>#N/A</v>
      </c>
      <c r="B40" s="39" t="e">
        <f aca="false">VLOOKUP("E2",'zoznam hracov_list of players'!A$43:F$59,6,0)</f>
        <v>#N/A</v>
      </c>
      <c r="C40" s="45" t="n">
        <f aca="false">IF(G39="","",G39)</f>
        <v>2</v>
      </c>
      <c r="D40" s="45" t="n">
        <f aca="false">IF(F39="","",F39)</f>
        <v>7</v>
      </c>
      <c r="E40" s="45"/>
      <c r="F40" s="40"/>
      <c r="G40" s="40"/>
      <c r="H40" s="40"/>
      <c r="I40" s="42"/>
      <c r="J40" s="42"/>
      <c r="K40" s="42"/>
      <c r="L40" s="42" t="n">
        <v>4</v>
      </c>
      <c r="M40" s="42" t="n">
        <v>3</v>
      </c>
      <c r="N40" s="134"/>
      <c r="O40" s="44" t="n">
        <f aca="false">IF(SUM(C40:N40)=0,"",IF($C40&gt;$D40,1,0)+IF($F40&gt;$G40,1,0)+IF($I40&gt;$J40,1,0)+IF($L40&gt;$M40,1,0)+$E40+$H40+$K40+$N40)</f>
        <v>1</v>
      </c>
      <c r="P40" s="44"/>
      <c r="Q40" s="45" t="n">
        <f aca="false">IF(SUM(C40:N40)=0,"",IF(C40="",0,1)+IF(F40="",0,1)+IF(I40="",0,1)+IF(L40="",0,1))</f>
        <v>2</v>
      </c>
      <c r="R40" s="45"/>
      <c r="S40" s="46" t="n">
        <f aca="false">IF(AND(C40="",F40="",I40="",L40=""),"",N(C40)+N(F40)+N(I40)+N(L40))</f>
        <v>6</v>
      </c>
      <c r="T40" s="46" t="n">
        <f aca="false">IF(AND(D40="",G40="",J40="",M40=""),"",N(D40)+N(G40)+N(J40)+N(M40))</f>
        <v>10</v>
      </c>
      <c r="U40" s="47" t="n">
        <f aca="false">O40</f>
        <v>1</v>
      </c>
      <c r="V40" s="47"/>
      <c r="W40" s="47" t="n">
        <f aca="false">IF(O40="","",(Q40-R40))</f>
        <v>2</v>
      </c>
      <c r="X40" s="47"/>
      <c r="Y40" s="47" t="n">
        <f aca="false">IF(Q40="","",(S40-T40))</f>
        <v>-4</v>
      </c>
      <c r="Z40" s="47"/>
      <c r="AA40" s="47" t="n">
        <f aca="false">IF(Q40="","",S40)</f>
        <v>6</v>
      </c>
      <c r="AB40" s="47"/>
      <c r="AC40" s="48" t="n">
        <f aca="false">IF(SUM(C40:N40)=0,0,U40*1000000+Y40*1000+AA40)</f>
        <v>996006</v>
      </c>
      <c r="AD40" s="49" t="n">
        <f aca="false">IF(AC40=0,"",IF(LARGE(AC$39:AC$42,1)=AC40,1,IF(LARGE(AC$39:AC$42,2)=AC40,2,IF(LARGE(AC$39:AC$42,3)=AC40,3,IF(LARGE(AC$39:AC$42,4)=AC40,4,-1)))))</f>
        <v>3</v>
      </c>
      <c r="AE40" s="49"/>
      <c r="AF40" s="0"/>
      <c r="AG40" s="0"/>
    </row>
    <row r="41" customFormat="false" ht="30" hidden="true" customHeight="true" outlineLevel="0" collapsed="false">
      <c r="A41" s="38" t="e">
        <f aca="false">VLOOKUP("E3",'zoznam hracov_list of players'!A$44:C$58,2,0)</f>
        <v>#N/A</v>
      </c>
      <c r="B41" s="39" t="e">
        <f aca="false">VLOOKUP("E3",'zoznam hracov_list of players'!A$43:F$59,6,0)</f>
        <v>#N/A</v>
      </c>
      <c r="C41" s="62" t="n">
        <v>1</v>
      </c>
      <c r="D41" s="62" t="n">
        <v>12</v>
      </c>
      <c r="E41" s="62"/>
      <c r="F41" s="160" t="n">
        <v>2</v>
      </c>
      <c r="G41" s="62" t="n">
        <v>6</v>
      </c>
      <c r="H41" s="62"/>
      <c r="I41" s="161"/>
      <c r="J41" s="161"/>
      <c r="K41" s="161"/>
      <c r="L41" s="162" t="n">
        <v>1</v>
      </c>
      <c r="M41" s="162" t="n">
        <v>7</v>
      </c>
      <c r="N41" s="134"/>
      <c r="O41" s="44" t="n">
        <f aca="false">IF(SUM(C41:N41)=0,"",IF($C41&gt;$D41,1,0)+IF($F41&gt;$G41,1,0)+IF($I41&gt;$J41,1,0)+IF($L41&gt;$M41,1,0)+$E41+$H41+$K41+$N41)</f>
        <v>0</v>
      </c>
      <c r="P41" s="44"/>
      <c r="Q41" s="45" t="n">
        <f aca="false">IF(SUM(C41:N41)=0,"",IF(C41="",0,1)+IF(F41="",0,1)+IF(I41="",0,1)+IF(L41="",0,1))</f>
        <v>3</v>
      </c>
      <c r="R41" s="45"/>
      <c r="S41" s="46" t="n">
        <f aca="false">IF(AND(C41="",F41="",I41="",L41=""),"",N(C41)+N(F41)+N(I41)+N(L41))</f>
        <v>4</v>
      </c>
      <c r="T41" s="46" t="n">
        <f aca="false">IF(AND(D41="",G41="",J41="",M41=""),"",N(D41)+N(G41)+N(J41)+N(M41))</f>
        <v>25</v>
      </c>
      <c r="U41" s="47" t="n">
        <f aca="false">O41</f>
        <v>0</v>
      </c>
      <c r="V41" s="47"/>
      <c r="W41" s="47" t="n">
        <f aca="false">IF(O41="","",(Q41-R41))</f>
        <v>3</v>
      </c>
      <c r="X41" s="47"/>
      <c r="Y41" s="47" t="n">
        <f aca="false">IF(Q41="","",(S41-T41))</f>
        <v>-21</v>
      </c>
      <c r="Z41" s="47"/>
      <c r="AA41" s="47" t="n">
        <f aca="false">IF(Q41="","",S41)</f>
        <v>4</v>
      </c>
      <c r="AB41" s="47"/>
      <c r="AC41" s="48" t="n">
        <f aca="false">IF(SUM(C41:N41)=0,0,U41*1000000+Y41*1000+AA41)</f>
        <v>-20996</v>
      </c>
      <c r="AD41" s="49" t="n">
        <f aca="false">IF(AC41=0,"",IF(LARGE(AC$39:AC$42,1)=AC41,1,IF(LARGE(AC$39:AC$42,2)=AC41,2,IF(LARGE(AC$39:AC$42,3)=AC41,3,IF(LARGE(AC$39:AC$42,4)=AC41,4,-1)))))</f>
        <v>4</v>
      </c>
      <c r="AE41" s="49"/>
      <c r="AF41" s="0"/>
      <c r="AG41" s="0"/>
    </row>
    <row r="42" customFormat="false" ht="30" hidden="true" customHeight="true" outlineLevel="0" collapsed="false">
      <c r="A42" s="38" t="e">
        <f aca="false">VLOOKUP("E4",'zoznam hracov_list of players'!A$44:C$58,2,0)</f>
        <v>#N/A</v>
      </c>
      <c r="B42" s="39" t="e">
        <f aca="false">VLOOKUP("E4",'zoznam hracov_list of players'!A$43:F$59,6,0)</f>
        <v>#N/A</v>
      </c>
      <c r="C42" s="45" t="n">
        <f aca="false">IF(M39="","",M39)</f>
        <v>3</v>
      </c>
      <c r="D42" s="45" t="n">
        <f aca="false">IF(L39="","",L39)</f>
        <v>2</v>
      </c>
      <c r="E42" s="45"/>
      <c r="F42" s="45" t="n">
        <f aca="false">IF(M40="","",M40)</f>
        <v>3</v>
      </c>
      <c r="G42" s="45" t="n">
        <f aca="false">IF(L40="","",L40)</f>
        <v>4</v>
      </c>
      <c r="H42" s="45"/>
      <c r="I42" s="45"/>
      <c r="J42" s="45"/>
      <c r="K42" s="41"/>
      <c r="L42" s="56"/>
      <c r="M42" s="56"/>
      <c r="N42" s="139"/>
      <c r="O42" s="44" t="n">
        <f aca="false">IF(SUM(C42:N42)=0,"",IF($C42&gt;$D42,1,0)+IF($F42&gt;$G42,1,0)+IF($I42&gt;$J42,1,0)+IF($L42&gt;$M42,1,0)+$E42+$H42+$K42+$N42)</f>
        <v>1</v>
      </c>
      <c r="P42" s="44"/>
      <c r="Q42" s="45" t="n">
        <f aca="false">IF(SUM(C42:N42)=0,"",IF(C42="",0,1)+IF(F42="",0,1)+IF(I42="",0,1)+IF(L42="",0,1))</f>
        <v>2</v>
      </c>
      <c r="R42" s="45"/>
      <c r="S42" s="46" t="n">
        <f aca="false">IF(AND(C42="",F42="",I42="",L42=""),"",N(C42)+N(F42)+N(I42)+N(L42))</f>
        <v>6</v>
      </c>
      <c r="T42" s="46" t="n">
        <f aca="false">IF(AND(D42="",G42="",J42="",M42=""),"",N(D42)+N(G42)+N(J42)+N(M42))</f>
        <v>6</v>
      </c>
      <c r="U42" s="47" t="n">
        <f aca="false">O42</f>
        <v>1</v>
      </c>
      <c r="V42" s="47"/>
      <c r="W42" s="47" t="n">
        <f aca="false">IF(O42="","",(Q42-R42))</f>
        <v>2</v>
      </c>
      <c r="X42" s="47"/>
      <c r="Y42" s="47" t="n">
        <f aca="false">IF(Q42="","",(S42-T42))</f>
        <v>0</v>
      </c>
      <c r="Z42" s="47"/>
      <c r="AA42" s="47" t="n">
        <f aca="false">IF(Q42="","",S42)</f>
        <v>6</v>
      </c>
      <c r="AB42" s="47"/>
      <c r="AC42" s="48" t="n">
        <f aca="false">IF(SUM(C42:N42)=0,0,U42*1000000+Y42*1000+AA42)</f>
        <v>1000006</v>
      </c>
      <c r="AD42" s="61" t="n">
        <f aca="false">IF(AC42=0,"",IF(LARGE(AC$39:AC$42,1)=AC42,1,IF(LARGE(AC$39:AC$42,2)=AC42,2,IF(LARGE(AC$39:AC$42,3)=AC42,3,IF(LARGE(AC$39:AC$42,4)=AC42,4,-1)))))</f>
        <v>2</v>
      </c>
      <c r="AE42" s="61"/>
      <c r="AF42" s="0"/>
      <c r="AG42" s="0"/>
    </row>
    <row r="43" customFormat="false" ht="20.25" hidden="false" customHeight="true" outlineLevel="0" collapsed="false">
      <c r="A43" s="58" t="s">
        <v>117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9"/>
      <c r="AG43" s="59"/>
      <c r="AH43" s="59"/>
    </row>
  </sheetData>
  <mergeCells count="241">
    <mergeCell ref="A1:E1"/>
    <mergeCell ref="F1:AE1"/>
    <mergeCell ref="A2:E2"/>
    <mergeCell ref="F2:AE2"/>
    <mergeCell ref="A3:E3"/>
    <mergeCell ref="F3:AE3"/>
    <mergeCell ref="A4:E4"/>
    <mergeCell ref="F4:AE4"/>
    <mergeCell ref="A5:E5"/>
    <mergeCell ref="F5:AE5"/>
    <mergeCell ref="A6:E6"/>
    <mergeCell ref="F6:AE6"/>
    <mergeCell ref="A7:E7"/>
    <mergeCell ref="F7:AE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A9:AB10"/>
    <mergeCell ref="AD9:AE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A16:AB17"/>
    <mergeCell ref="AD16:AE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3:B24"/>
    <mergeCell ref="C23:D23"/>
    <mergeCell ref="F23:G23"/>
    <mergeCell ref="I23:J23"/>
    <mergeCell ref="L23:M23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L24:M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  <mergeCell ref="O28:P28"/>
    <mergeCell ref="Q28:R28"/>
    <mergeCell ref="U28:V28"/>
    <mergeCell ref="W28:X28"/>
    <mergeCell ref="Y28:Z28"/>
    <mergeCell ref="AA28:AB28"/>
    <mergeCell ref="AD28:AE28"/>
    <mergeCell ref="A29:AE29"/>
    <mergeCell ref="A30:B31"/>
    <mergeCell ref="C30:D30"/>
    <mergeCell ref="F30:G30"/>
    <mergeCell ref="I30:J30"/>
    <mergeCell ref="L30:M31"/>
    <mergeCell ref="O30:P31"/>
    <mergeCell ref="Q30:R31"/>
    <mergeCell ref="S30:T31"/>
    <mergeCell ref="U30:V31"/>
    <mergeCell ref="W30:X31"/>
    <mergeCell ref="Y30:Z31"/>
    <mergeCell ref="AA30:AB31"/>
    <mergeCell ref="AD30:AE31"/>
    <mergeCell ref="C31:D31"/>
    <mergeCell ref="F31:G31"/>
    <mergeCell ref="I31:J31"/>
    <mergeCell ref="O32:P32"/>
    <mergeCell ref="Q32:R32"/>
    <mergeCell ref="U32:V32"/>
    <mergeCell ref="W32:X32"/>
    <mergeCell ref="Y32:Z32"/>
    <mergeCell ref="AA32:AB32"/>
    <mergeCell ref="AD32:AE32"/>
    <mergeCell ref="O33:P33"/>
    <mergeCell ref="Q33:R33"/>
    <mergeCell ref="U33:V33"/>
    <mergeCell ref="W33:X33"/>
    <mergeCell ref="Y33:Z33"/>
    <mergeCell ref="AA33:AB33"/>
    <mergeCell ref="AD33:AE33"/>
    <mergeCell ref="O34:P34"/>
    <mergeCell ref="Q34:R34"/>
    <mergeCell ref="U34:V34"/>
    <mergeCell ref="W34:X34"/>
    <mergeCell ref="Y34:Z34"/>
    <mergeCell ref="AA34:AB34"/>
    <mergeCell ref="AD34:AE34"/>
    <mergeCell ref="O35:P35"/>
    <mergeCell ref="Q35:R35"/>
    <mergeCell ref="U35:V35"/>
    <mergeCell ref="W35:X35"/>
    <mergeCell ref="Y35:Z35"/>
    <mergeCell ref="AA35:AB35"/>
    <mergeCell ref="AD35:AE35"/>
    <mergeCell ref="A36:AE36"/>
    <mergeCell ref="A37:B38"/>
    <mergeCell ref="C37:D37"/>
    <mergeCell ref="F37:G37"/>
    <mergeCell ref="I37:J37"/>
    <mergeCell ref="L37:M37"/>
    <mergeCell ref="O37:P38"/>
    <mergeCell ref="Q37:R38"/>
    <mergeCell ref="S37:T38"/>
    <mergeCell ref="U37:V38"/>
    <mergeCell ref="W37:X38"/>
    <mergeCell ref="Y37:Z38"/>
    <mergeCell ref="AA37:AB38"/>
    <mergeCell ref="AD37:AE38"/>
    <mergeCell ref="C38:D38"/>
    <mergeCell ref="F38:G38"/>
    <mergeCell ref="I38:J38"/>
    <mergeCell ref="L38:M38"/>
    <mergeCell ref="O39:P39"/>
    <mergeCell ref="Q39:R39"/>
    <mergeCell ref="U39:V39"/>
    <mergeCell ref="W39:X39"/>
    <mergeCell ref="Y39:Z39"/>
    <mergeCell ref="AA39:AB39"/>
    <mergeCell ref="AD39:AE39"/>
    <mergeCell ref="O40:P40"/>
    <mergeCell ref="Q40:R40"/>
    <mergeCell ref="U40:V40"/>
    <mergeCell ref="W40:X40"/>
    <mergeCell ref="Y40:Z40"/>
    <mergeCell ref="AA40:AB40"/>
    <mergeCell ref="AD40:AE40"/>
    <mergeCell ref="O41:P41"/>
    <mergeCell ref="Q41:R41"/>
    <mergeCell ref="U41:V41"/>
    <mergeCell ref="W41:X41"/>
    <mergeCell ref="Y41:Z41"/>
    <mergeCell ref="AA41:AB41"/>
    <mergeCell ref="AD41:AE41"/>
    <mergeCell ref="O42:P42"/>
    <mergeCell ref="Q42:R42"/>
    <mergeCell ref="U42:V42"/>
    <mergeCell ref="W42:X42"/>
    <mergeCell ref="Y42:Z42"/>
    <mergeCell ref="AA42:AB42"/>
    <mergeCell ref="AD42:AE42"/>
    <mergeCell ref="A43:AE43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W63" activeCellId="0" sqref="BW63"/>
    </sheetView>
  </sheetViews>
  <sheetFormatPr defaultColWidth="9.1015625" defaultRowHeight="3.9" zeroHeight="false" outlineLevelRow="0" outlineLevelCol="0"/>
  <cols>
    <col collapsed="false" customWidth="true" hidden="false" outlineLevel="0" max="1" min="1" style="64" width="1.66"/>
    <col collapsed="false" customWidth="true" hidden="false" outlineLevel="0" max="7" min="2" style="65" width="1.66"/>
    <col collapsed="false" customWidth="true" hidden="false" outlineLevel="0" max="8" min="8" style="65" width="4.87"/>
    <col collapsed="false" customWidth="true" hidden="false" outlineLevel="0" max="13" min="9" style="65" width="1.66"/>
    <col collapsed="false" customWidth="true" hidden="false" outlineLevel="0" max="14" min="14" style="65" width="2.55"/>
    <col collapsed="false" customWidth="true" hidden="false" outlineLevel="0" max="17" min="15" style="65" width="1.66"/>
    <col collapsed="false" customWidth="true" hidden="false" outlineLevel="0" max="18" min="18" style="65" width="3.87"/>
    <col collapsed="false" customWidth="true" hidden="false" outlineLevel="0" max="20" min="19" style="65" width="1.66"/>
    <col collapsed="false" customWidth="true" hidden="false" outlineLevel="0" max="21" min="21" style="64" width="2.88"/>
    <col collapsed="false" customWidth="true" hidden="false" outlineLevel="0" max="24" min="22" style="65" width="1.66"/>
    <col collapsed="false" customWidth="true" hidden="false" outlineLevel="0" max="25" min="25" style="65" width="10.55"/>
    <col collapsed="false" customWidth="true" hidden="false" outlineLevel="0" max="38" min="26" style="65" width="1.66"/>
    <col collapsed="false" customWidth="true" hidden="false" outlineLevel="0" max="39" min="39" style="64" width="1.66"/>
    <col collapsed="false" customWidth="true" hidden="false" outlineLevel="0" max="40" min="40" style="65" width="9.66"/>
    <col collapsed="false" customWidth="true" hidden="false" outlineLevel="0" max="159" min="41" style="65" width="1.66"/>
    <col collapsed="false" customWidth="false" hidden="false" outlineLevel="0" max="257" min="160" style="65" width="9.1"/>
  </cols>
  <sheetData>
    <row r="1" customFormat="false" ht="3.9" hidden="false" customHeight="true" outlineLevel="0" collapsed="false"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7"/>
      <c r="V1" s="66"/>
      <c r="W1" s="66"/>
      <c r="X1" s="66"/>
      <c r="Y1" s="66"/>
      <c r="Z1" s="66"/>
      <c r="AA1" s="66"/>
      <c r="AB1" s="66"/>
      <c r="AC1" s="66"/>
      <c r="AD1" s="68"/>
      <c r="AE1" s="66"/>
      <c r="AF1" s="66"/>
      <c r="AG1" s="66"/>
      <c r="AH1" s="66"/>
      <c r="AI1" s="66"/>
      <c r="AJ1" s="66"/>
      <c r="AK1" s="66"/>
      <c r="AL1" s="66"/>
      <c r="AM1" s="67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</row>
    <row r="2" customFormat="false" ht="3.9" hidden="false" customHeight="true" outlineLevel="0" collapsed="false"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  <c r="V2" s="66"/>
      <c r="W2" s="66"/>
      <c r="X2" s="66"/>
      <c r="Y2" s="66"/>
      <c r="Z2" s="66"/>
      <c r="AA2" s="66"/>
      <c r="AB2" s="66"/>
      <c r="AC2" s="66"/>
      <c r="AD2" s="68"/>
      <c r="AE2" s="66"/>
      <c r="AF2" s="66"/>
      <c r="AG2" s="66"/>
      <c r="AH2" s="66"/>
      <c r="AI2" s="66"/>
      <c r="AJ2" s="66"/>
      <c r="AK2" s="66"/>
      <c r="AL2" s="66"/>
      <c r="AM2" s="67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</row>
    <row r="3" customFormat="false" ht="3.9" hidden="false" customHeight="true" outlineLevel="0" collapsed="false">
      <c r="B3" s="69" t="s">
        <v>9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70" t="s">
        <v>118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</row>
    <row r="4" customFormat="false" ht="3.9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</row>
    <row r="5" customFormat="false" ht="3.9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</row>
    <row r="6" customFormat="false" ht="3.9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</row>
    <row r="7" customFormat="false" ht="3.75" hidden="false" customHeight="true" outlineLevel="0" collapsed="false">
      <c r="H7" s="66"/>
      <c r="I7" s="66"/>
      <c r="J7" s="66"/>
      <c r="K7" s="66"/>
      <c r="L7" s="66"/>
      <c r="M7" s="66"/>
      <c r="N7" s="66"/>
      <c r="O7" s="66"/>
      <c r="P7" s="66"/>
      <c r="Q7" s="71"/>
      <c r="R7" s="71"/>
      <c r="S7" s="71"/>
      <c r="T7" s="71"/>
      <c r="U7" s="72"/>
      <c r="V7" s="71"/>
      <c r="W7" s="71"/>
      <c r="X7" s="71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4"/>
      <c r="AN7" s="73"/>
      <c r="AO7" s="73"/>
      <c r="AP7" s="73"/>
      <c r="AQ7" s="73"/>
      <c r="AR7" s="73"/>
      <c r="AS7" s="73"/>
      <c r="AT7" s="73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</row>
    <row r="8" customFormat="false" ht="3.9" hidden="false" customHeight="true" outlineLevel="0" collapsed="false"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BM8" s="6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1"/>
      <c r="CH8" s="71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5"/>
      <c r="CT8" s="75"/>
      <c r="CU8" s="75"/>
      <c r="CV8" s="75"/>
      <c r="CW8" s="75"/>
    </row>
    <row r="9" customFormat="false" ht="3.9" hidden="false" customHeight="true" outlineLevel="0" collapsed="false"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N9" s="79" t="s">
        <v>119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8"/>
      <c r="BA9" s="78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1"/>
      <c r="CH9" s="71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5"/>
      <c r="CT9" s="75"/>
      <c r="CU9" s="75"/>
      <c r="CV9" s="75"/>
      <c r="CW9" s="75"/>
    </row>
    <row r="10" customFormat="false" ht="3.9" hidden="false" customHeight="true" outlineLevel="0" collapsed="false"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8"/>
      <c r="BA10" s="78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1"/>
      <c r="CH10" s="71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5"/>
      <c r="CT10" s="75"/>
      <c r="CU10" s="75"/>
      <c r="CV10" s="75"/>
      <c r="CW10" s="75"/>
    </row>
    <row r="11" customFormat="false" ht="3.9" hidden="false" customHeight="true" outlineLevel="0" collapsed="false"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8"/>
      <c r="BA11" s="78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1"/>
      <c r="CH11" s="71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5"/>
      <c r="CT11" s="75"/>
      <c r="CU11" s="75"/>
      <c r="CV11" s="75"/>
      <c r="CW11" s="75"/>
    </row>
    <row r="12" customFormat="false" ht="3.9" hidden="false" customHeight="true" outlineLevel="0" collapsed="false"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8"/>
      <c r="BA12" s="78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75"/>
      <c r="CT12" s="75"/>
      <c r="CU12" s="75"/>
      <c r="CV12" s="75"/>
      <c r="CW12" s="75"/>
    </row>
    <row r="13" customFormat="false" ht="3.9" hidden="false" customHeight="true" outlineLevel="0" collapsed="false"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V13" s="78"/>
      <c r="W13" s="78"/>
      <c r="X13" s="78"/>
      <c r="Y13" s="78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8"/>
      <c r="BA13" s="78"/>
      <c r="BB13" s="86" t="s">
        <v>120</v>
      </c>
      <c r="BC13" s="86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75"/>
      <c r="CT13" s="75"/>
      <c r="CU13" s="75"/>
      <c r="CV13" s="75"/>
      <c r="CW13" s="75"/>
    </row>
    <row r="14" customFormat="false" ht="15" hidden="false" customHeight="true" outlineLevel="0" collapsed="false"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V14" s="78"/>
      <c r="W14" s="78"/>
      <c r="X14" s="78"/>
      <c r="Y14" s="78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8"/>
      <c r="BA14" s="78"/>
      <c r="BB14" s="86"/>
      <c r="BC14" s="86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75"/>
      <c r="CT14" s="75"/>
      <c r="CU14" s="75"/>
      <c r="CV14" s="75"/>
      <c r="CW14" s="75"/>
    </row>
    <row r="15" customFormat="false" ht="3.9" hidden="false" customHeight="tru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V15" s="78"/>
      <c r="W15" s="78"/>
      <c r="X15" s="78"/>
      <c r="Y15" s="78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8"/>
      <c r="BA15" s="78"/>
      <c r="BB15" s="86"/>
      <c r="BC15" s="86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75"/>
      <c r="CT15" s="75"/>
      <c r="CU15" s="75"/>
      <c r="CV15" s="75"/>
      <c r="CW15" s="75"/>
    </row>
    <row r="16" customFormat="false" ht="3.9" hidden="false" customHeight="true" outlineLevel="0" collapsed="false"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V16" s="78"/>
      <c r="W16" s="78"/>
      <c r="X16" s="78"/>
      <c r="Y16" s="78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8"/>
      <c r="BA16" s="78"/>
      <c r="BB16" s="86"/>
      <c r="BC16" s="86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75"/>
      <c r="CT16" s="75"/>
      <c r="CU16" s="75"/>
      <c r="CV16" s="75"/>
      <c r="CW16" s="75"/>
    </row>
    <row r="17" customFormat="false" ht="9" hidden="false" customHeight="true" outlineLevel="0" collapsed="false"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V17" s="78"/>
      <c r="W17" s="78"/>
      <c r="X17" s="78"/>
      <c r="Y17" s="78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8"/>
      <c r="BA17" s="78"/>
      <c r="BB17" s="91"/>
      <c r="BC17" s="84"/>
      <c r="BD17" s="83"/>
      <c r="BE17" s="83"/>
      <c r="BF17" s="83"/>
      <c r="BG17" s="83"/>
      <c r="BH17" s="83"/>
      <c r="BI17" s="83"/>
      <c r="BJ17" s="83"/>
      <c r="BK17" s="83"/>
      <c r="BL17" s="78"/>
      <c r="BM17" s="78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75"/>
      <c r="CT17" s="75"/>
      <c r="CU17" s="75"/>
      <c r="CV17" s="75"/>
      <c r="CW17" s="75"/>
    </row>
    <row r="18" customFormat="false" ht="13.5" hidden="false" customHeight="true" outlineLevel="0" collapsed="false">
      <c r="A18" s="89" t="str">
        <f aca="false">B18&amp;" "&amp;I18</f>
        <v>1. A </v>
      </c>
      <c r="B18" s="69" t="s">
        <v>122</v>
      </c>
      <c r="C18" s="69"/>
      <c r="D18" s="69"/>
      <c r="E18" s="69"/>
      <c r="F18" s="69"/>
      <c r="G18" s="69"/>
      <c r="H18" s="69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94"/>
      <c r="T18" s="94"/>
      <c r="U18" s="67"/>
      <c r="V18" s="80"/>
      <c r="W18" s="80"/>
      <c r="X18" s="85"/>
      <c r="Y18" s="85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8"/>
      <c r="BA18" s="78"/>
      <c r="BB18" s="86" t="s">
        <v>121</v>
      </c>
      <c r="BC18" s="86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75"/>
      <c r="CT18" s="75"/>
      <c r="CU18" s="75"/>
      <c r="CV18" s="75"/>
      <c r="CW18" s="75"/>
    </row>
    <row r="19" customFormat="false" ht="3.75" hidden="false" customHeight="true" outlineLevel="0" collapsed="false">
      <c r="A19" s="89"/>
      <c r="B19" s="69"/>
      <c r="C19" s="69"/>
      <c r="D19" s="69"/>
      <c r="E19" s="69"/>
      <c r="F19" s="69"/>
      <c r="G19" s="69"/>
      <c r="H19" s="69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94"/>
      <c r="T19" s="94"/>
      <c r="U19" s="141" t="str">
        <f aca="false">V21&amp;" "&amp;Z21</f>
        <v>winner 1/4 final 1 </v>
      </c>
      <c r="V19" s="80"/>
      <c r="W19" s="80"/>
      <c r="X19" s="85"/>
      <c r="Y19" s="85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8"/>
      <c r="BA19" s="78"/>
      <c r="BB19" s="86"/>
      <c r="BC19" s="86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75"/>
      <c r="CT19" s="75"/>
      <c r="CU19" s="75"/>
      <c r="CV19" s="75"/>
      <c r="CW19" s="75"/>
    </row>
    <row r="20" customFormat="false" ht="3.9" hidden="false" customHeight="true" outlineLevel="0" collapsed="false">
      <c r="A20" s="89"/>
      <c r="B20" s="69"/>
      <c r="C20" s="69"/>
      <c r="D20" s="69"/>
      <c r="E20" s="69"/>
      <c r="F20" s="69"/>
      <c r="G20" s="69"/>
      <c r="H20" s="69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94"/>
      <c r="T20" s="94"/>
      <c r="U20" s="142"/>
      <c r="V20" s="80"/>
      <c r="W20" s="80"/>
      <c r="X20" s="91"/>
      <c r="Y20" s="85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92"/>
      <c r="AL20" s="84"/>
      <c r="AM20" s="67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84"/>
      <c r="BA20" s="78"/>
      <c r="BB20" s="86"/>
      <c r="BC20" s="86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75"/>
      <c r="CT20" s="75"/>
      <c r="CU20" s="75"/>
      <c r="CV20" s="75"/>
      <c r="CW20" s="75"/>
    </row>
    <row r="21" customFormat="false" ht="3.9" hidden="false" customHeight="true" outlineLevel="0" collapsed="false">
      <c r="A21" s="89"/>
      <c r="B21" s="69"/>
      <c r="C21" s="69"/>
      <c r="D21" s="69"/>
      <c r="E21" s="69"/>
      <c r="F21" s="69"/>
      <c r="G21" s="69"/>
      <c r="H21" s="69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94"/>
      <c r="T21" s="94"/>
      <c r="U21" s="142"/>
      <c r="V21" s="69" t="s">
        <v>137</v>
      </c>
      <c r="W21" s="69"/>
      <c r="X21" s="69"/>
      <c r="Y21" s="69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94"/>
      <c r="AK21" s="94"/>
      <c r="AL21" s="84"/>
      <c r="AM21" s="67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84"/>
      <c r="BA21" s="78"/>
      <c r="BB21" s="86"/>
      <c r="BC21" s="86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75"/>
      <c r="CT21" s="75"/>
      <c r="CU21" s="75"/>
      <c r="CV21" s="75"/>
      <c r="CW21" s="75"/>
    </row>
    <row r="22" customFormat="false" ht="3.75" hidden="false" customHeight="true" outlineLevel="0" collapsed="false">
      <c r="A22" s="95"/>
      <c r="B22" s="75"/>
      <c r="C22" s="75"/>
      <c r="D22" s="75"/>
      <c r="E22" s="80"/>
      <c r="F22" s="80"/>
      <c r="G22" s="91"/>
      <c r="H22" s="8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4"/>
      <c r="T22" s="92"/>
      <c r="U22" s="142"/>
      <c r="V22" s="69"/>
      <c r="W22" s="69"/>
      <c r="X22" s="69"/>
      <c r="Y22" s="69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94"/>
      <c r="AK22" s="94"/>
      <c r="AL22" s="96"/>
      <c r="AM22" s="67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84"/>
      <c r="BA22" s="78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75"/>
      <c r="CT22" s="75"/>
      <c r="CU22" s="75"/>
      <c r="CV22" s="75"/>
      <c r="CW22" s="75"/>
    </row>
    <row r="23" customFormat="false" ht="15" hidden="false" customHeight="true" outlineLevel="0" collapsed="false">
      <c r="A23" s="95"/>
      <c r="B23" s="75"/>
      <c r="C23" s="75"/>
      <c r="D23" s="75"/>
      <c r="E23" s="80"/>
      <c r="F23" s="80"/>
      <c r="G23" s="91"/>
      <c r="H23" s="8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/>
      <c r="T23" s="92"/>
      <c r="U23" s="145"/>
      <c r="V23" s="69"/>
      <c r="W23" s="69"/>
      <c r="X23" s="69"/>
      <c r="Y23" s="69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94"/>
      <c r="AK23" s="94"/>
      <c r="AL23" s="97"/>
      <c r="AM23" s="67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84"/>
      <c r="BA23" s="78"/>
      <c r="BB23" s="78"/>
      <c r="BC23" s="84"/>
      <c r="BD23" s="83"/>
      <c r="BE23" s="83"/>
      <c r="BF23" s="83"/>
      <c r="BG23" s="83"/>
      <c r="BH23" s="83"/>
      <c r="BI23" s="83"/>
      <c r="BJ23" s="83"/>
      <c r="BK23" s="83"/>
      <c r="BL23" s="78"/>
      <c r="BM23" s="78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75"/>
      <c r="CT23" s="75"/>
      <c r="CU23" s="75"/>
      <c r="CV23" s="75"/>
      <c r="CW23" s="75"/>
    </row>
    <row r="24" customFormat="false" ht="3.75" hidden="false" customHeight="true" outlineLevel="0" collapsed="false">
      <c r="A24" s="89" t="str">
        <f aca="false">B24&amp;" "&amp;I24</f>
        <v>2. B </v>
      </c>
      <c r="B24" s="69" t="s">
        <v>125</v>
      </c>
      <c r="C24" s="69"/>
      <c r="D24" s="69"/>
      <c r="E24" s="69"/>
      <c r="F24" s="69"/>
      <c r="G24" s="69"/>
      <c r="H24" s="69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94"/>
      <c r="T24" s="94"/>
      <c r="U24" s="145"/>
      <c r="V24" s="69"/>
      <c r="W24" s="69"/>
      <c r="X24" s="69"/>
      <c r="Y24" s="69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94"/>
      <c r="AK24" s="94"/>
      <c r="AL24" s="97"/>
      <c r="AM24" s="67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84"/>
      <c r="BA24" s="78"/>
      <c r="BB24" s="86" t="s">
        <v>123</v>
      </c>
      <c r="BC24" s="86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75"/>
      <c r="CT24" s="75"/>
      <c r="CU24" s="75"/>
      <c r="CV24" s="75"/>
      <c r="CW24" s="75"/>
    </row>
    <row r="25" customFormat="false" ht="3.75" hidden="false" customHeight="true" outlineLevel="0" collapsed="false">
      <c r="A25" s="89"/>
      <c r="B25" s="69"/>
      <c r="C25" s="69"/>
      <c r="D25" s="69"/>
      <c r="E25" s="69"/>
      <c r="F25" s="69"/>
      <c r="G25" s="69"/>
      <c r="H25" s="69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94"/>
      <c r="T25" s="94"/>
      <c r="U25" s="145"/>
      <c r="V25" s="80"/>
      <c r="W25" s="80"/>
      <c r="X25" s="91"/>
      <c r="Y25" s="85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98"/>
      <c r="AK25" s="92"/>
      <c r="AL25" s="97"/>
      <c r="AM25" s="67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84"/>
      <c r="BA25" s="78"/>
      <c r="BB25" s="86"/>
      <c r="BC25" s="86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75"/>
      <c r="CT25" s="75"/>
      <c r="CU25" s="75"/>
      <c r="CV25" s="75"/>
      <c r="CW25" s="75"/>
    </row>
    <row r="26" customFormat="false" ht="3.9" hidden="false" customHeight="true" outlineLevel="0" collapsed="false">
      <c r="A26" s="89"/>
      <c r="B26" s="69"/>
      <c r="C26" s="69"/>
      <c r="D26" s="69"/>
      <c r="E26" s="69"/>
      <c r="F26" s="69"/>
      <c r="G26" s="69"/>
      <c r="H26" s="69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94"/>
      <c r="T26" s="94"/>
      <c r="U26" s="146"/>
      <c r="V26" s="80"/>
      <c r="W26" s="80"/>
      <c r="X26" s="85"/>
      <c r="Y26" s="85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98"/>
      <c r="AK26" s="92"/>
      <c r="AL26" s="99"/>
      <c r="AM26" s="67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84"/>
      <c r="BA26" s="78"/>
      <c r="BB26" s="86"/>
      <c r="BC26" s="86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75"/>
      <c r="CT26" s="75"/>
      <c r="CU26" s="75"/>
      <c r="CV26" s="75"/>
      <c r="CW26" s="75"/>
    </row>
    <row r="27" customFormat="false" ht="3.9" hidden="false" customHeight="true" outlineLevel="0" collapsed="false">
      <c r="A27" s="89"/>
      <c r="B27" s="69"/>
      <c r="C27" s="69"/>
      <c r="D27" s="69"/>
      <c r="E27" s="69"/>
      <c r="F27" s="69"/>
      <c r="G27" s="69"/>
      <c r="H27" s="69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94"/>
      <c r="T27" s="94"/>
      <c r="U27" s="147"/>
      <c r="V27" s="80"/>
      <c r="W27" s="80"/>
      <c r="X27" s="85"/>
      <c r="Y27" s="85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163"/>
      <c r="AK27" s="164"/>
      <c r="AL27" s="165"/>
      <c r="AM27" s="166"/>
      <c r="AN27" s="69" t="s">
        <v>124</v>
      </c>
      <c r="AO27" s="87"/>
      <c r="AP27" s="87"/>
      <c r="AQ27" s="87"/>
      <c r="AR27" s="87"/>
      <c r="AS27" s="87"/>
      <c r="AT27" s="87"/>
      <c r="AU27" s="87"/>
      <c r="AV27" s="87"/>
      <c r="AW27" s="87"/>
      <c r="AX27" s="100"/>
      <c r="AY27" s="100"/>
      <c r="AZ27" s="84"/>
      <c r="BA27" s="78"/>
      <c r="BB27" s="86"/>
      <c r="BC27" s="86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75"/>
      <c r="CT27" s="75"/>
      <c r="CU27" s="75"/>
      <c r="CV27" s="75"/>
      <c r="CW27" s="75"/>
    </row>
    <row r="28" customFormat="false" ht="3.9" hidden="false" customHeight="true" outlineLevel="0" collapsed="false">
      <c r="A28" s="95"/>
      <c r="B28" s="75"/>
      <c r="C28" s="75"/>
      <c r="D28" s="75"/>
      <c r="E28" s="85"/>
      <c r="F28" s="101"/>
      <c r="G28" s="85"/>
      <c r="H28" s="8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4"/>
      <c r="T28" s="92"/>
      <c r="U28" s="147"/>
      <c r="V28" s="85"/>
      <c r="W28" s="101"/>
      <c r="X28" s="85"/>
      <c r="Y28" s="85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98"/>
      <c r="AK28" s="92"/>
      <c r="AL28" s="99"/>
      <c r="AM28" s="102"/>
      <c r="AN28" s="69"/>
      <c r="AO28" s="87"/>
      <c r="AP28" s="87"/>
      <c r="AQ28" s="87"/>
      <c r="AR28" s="87"/>
      <c r="AS28" s="87"/>
      <c r="AT28" s="87"/>
      <c r="AU28" s="87"/>
      <c r="AV28" s="87"/>
      <c r="AW28" s="87"/>
      <c r="AX28" s="100"/>
      <c r="AY28" s="100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5"/>
      <c r="BN28" s="66"/>
      <c r="BO28" s="88"/>
      <c r="BP28" s="88"/>
      <c r="BQ28" s="88"/>
      <c r="BR28" s="88"/>
      <c r="BS28" s="88"/>
      <c r="BT28" s="88"/>
      <c r="BU28" s="88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75"/>
      <c r="CT28" s="75"/>
      <c r="CU28" s="75"/>
      <c r="CV28" s="75"/>
      <c r="CW28" s="75"/>
    </row>
    <row r="29" customFormat="false" ht="15" hidden="false" customHeight="true" outlineLevel="0" collapsed="false">
      <c r="A29" s="95"/>
      <c r="B29" s="75"/>
      <c r="C29" s="75"/>
      <c r="D29" s="75"/>
      <c r="E29" s="80"/>
      <c r="F29" s="80"/>
      <c r="G29" s="85"/>
      <c r="H29" s="8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4"/>
      <c r="T29" s="92"/>
      <c r="U29" s="147"/>
      <c r="V29" s="85"/>
      <c r="W29" s="101"/>
      <c r="X29" s="85"/>
      <c r="Y29" s="85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98"/>
      <c r="AK29" s="92"/>
      <c r="AL29" s="99"/>
      <c r="AM29" s="67"/>
      <c r="AN29" s="69"/>
      <c r="AO29" s="87"/>
      <c r="AP29" s="87"/>
      <c r="AQ29" s="87"/>
      <c r="AR29" s="87"/>
      <c r="AS29" s="87"/>
      <c r="AT29" s="87"/>
      <c r="AU29" s="87"/>
      <c r="AV29" s="87"/>
      <c r="AW29" s="87"/>
      <c r="AX29" s="100"/>
      <c r="AY29" s="100"/>
      <c r="AZ29" s="97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5"/>
      <c r="BM29" s="91"/>
      <c r="BN29" s="81"/>
      <c r="BO29" s="81"/>
      <c r="BP29" s="81"/>
      <c r="BQ29" s="81"/>
      <c r="BR29" s="81"/>
      <c r="BS29" s="81"/>
      <c r="BT29" s="81"/>
      <c r="BU29" s="8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75"/>
      <c r="CT29" s="75"/>
      <c r="CU29" s="75"/>
      <c r="CV29" s="75"/>
      <c r="CW29" s="75"/>
    </row>
    <row r="30" customFormat="false" ht="3.9" hidden="false" customHeight="true" outlineLevel="0" collapsed="false">
      <c r="A30" s="89" t="str">
        <f aca="false">B30&amp;" "&amp;I30</f>
        <v>2. C </v>
      </c>
      <c r="B30" s="69" t="s">
        <v>138</v>
      </c>
      <c r="C30" s="69"/>
      <c r="D30" s="69"/>
      <c r="E30" s="69"/>
      <c r="F30" s="69"/>
      <c r="G30" s="69"/>
      <c r="H30" s="6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94"/>
      <c r="T30" s="94"/>
      <c r="U30" s="147"/>
      <c r="V30" s="80"/>
      <c r="W30" s="80"/>
      <c r="X30" s="85"/>
      <c r="Y30" s="85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98"/>
      <c r="AK30" s="92"/>
      <c r="AL30" s="99"/>
      <c r="AM30" s="67"/>
      <c r="AN30" s="69"/>
      <c r="AO30" s="87"/>
      <c r="AP30" s="87"/>
      <c r="AQ30" s="87"/>
      <c r="AR30" s="87"/>
      <c r="AS30" s="87"/>
      <c r="AT30" s="87"/>
      <c r="AU30" s="87"/>
      <c r="AV30" s="87"/>
      <c r="AW30" s="87"/>
      <c r="AX30" s="100"/>
      <c r="AY30" s="100"/>
      <c r="AZ30" s="97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5"/>
      <c r="BM30" s="91"/>
      <c r="BN30" s="81"/>
      <c r="BO30" s="81"/>
      <c r="BP30" s="81"/>
      <c r="BQ30" s="81"/>
      <c r="BR30" s="81"/>
      <c r="BS30" s="81"/>
      <c r="BT30" s="81"/>
      <c r="BU30" s="8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75"/>
      <c r="CT30" s="75"/>
      <c r="CU30" s="75"/>
      <c r="CV30" s="75"/>
      <c r="CW30" s="75"/>
    </row>
    <row r="31" customFormat="false" ht="3.9" hidden="false" customHeight="true" outlineLevel="0" collapsed="false">
      <c r="A31" s="89"/>
      <c r="B31" s="69"/>
      <c r="C31" s="69"/>
      <c r="D31" s="69"/>
      <c r="E31" s="69"/>
      <c r="F31" s="69"/>
      <c r="G31" s="69"/>
      <c r="H31" s="69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94"/>
      <c r="T31" s="94"/>
      <c r="U31" s="141" t="str">
        <f aca="false">V33&amp;" "&amp;Z33</f>
        <v>winner 1/4 final 2 </v>
      </c>
      <c r="V31" s="80"/>
      <c r="W31" s="80"/>
      <c r="X31" s="85"/>
      <c r="Y31" s="85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98"/>
      <c r="AK31" s="92"/>
      <c r="AL31" s="99"/>
      <c r="AM31" s="67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103"/>
      <c r="AY31" s="104"/>
      <c r="AZ31" s="97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5"/>
      <c r="BM31" s="9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77"/>
      <c r="CF31" s="77"/>
      <c r="CG31" s="71"/>
      <c r="CH31" s="71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75"/>
      <c r="CT31" s="75"/>
      <c r="CU31" s="75"/>
      <c r="CV31" s="75"/>
      <c r="CW31" s="75"/>
    </row>
    <row r="32" customFormat="false" ht="3.9" hidden="false" customHeight="true" outlineLevel="0" collapsed="false">
      <c r="A32" s="89"/>
      <c r="B32" s="69"/>
      <c r="C32" s="69"/>
      <c r="D32" s="69"/>
      <c r="E32" s="69"/>
      <c r="F32" s="69"/>
      <c r="G32" s="69"/>
      <c r="H32" s="69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94"/>
      <c r="T32" s="94"/>
      <c r="U32" s="142"/>
      <c r="V32" s="80"/>
      <c r="W32" s="80"/>
      <c r="X32" s="91"/>
      <c r="Y32" s="85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98"/>
      <c r="AK32" s="92"/>
      <c r="AL32" s="105"/>
      <c r="AM32" s="67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103"/>
      <c r="AY32" s="104"/>
      <c r="AZ32" s="99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5"/>
      <c r="BM32" s="85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77"/>
      <c r="CF32" s="77"/>
      <c r="CG32" s="71"/>
      <c r="CH32" s="71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75"/>
      <c r="CT32" s="75"/>
      <c r="CU32" s="75"/>
      <c r="CV32" s="75"/>
      <c r="CW32" s="75"/>
    </row>
    <row r="33" customFormat="false" ht="3.9" hidden="false" customHeight="true" outlineLevel="0" collapsed="false">
      <c r="A33" s="89"/>
      <c r="B33" s="69"/>
      <c r="C33" s="69"/>
      <c r="D33" s="69"/>
      <c r="E33" s="69"/>
      <c r="F33" s="69"/>
      <c r="G33" s="69"/>
      <c r="H33" s="69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94"/>
      <c r="T33" s="94"/>
      <c r="U33" s="142"/>
      <c r="V33" s="69" t="s">
        <v>139</v>
      </c>
      <c r="W33" s="69"/>
      <c r="X33" s="69"/>
      <c r="Y33" s="69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106"/>
      <c r="AK33" s="106"/>
      <c r="AL33" s="105"/>
      <c r="AM33" s="67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107"/>
      <c r="AY33" s="107"/>
      <c r="AZ33" s="99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5"/>
      <c r="BN33" s="71"/>
      <c r="BO33" s="88"/>
      <c r="BP33" s="88"/>
      <c r="BQ33" s="88"/>
      <c r="BR33" s="88"/>
      <c r="BS33" s="88"/>
      <c r="BT33" s="88"/>
      <c r="BU33" s="88"/>
      <c r="BV33" s="81"/>
      <c r="BW33" s="81"/>
      <c r="BX33" s="81"/>
      <c r="BY33" s="81"/>
      <c r="BZ33" s="81"/>
      <c r="CA33" s="81"/>
      <c r="CB33" s="81"/>
      <c r="CC33" s="81"/>
      <c r="CD33" s="81"/>
      <c r="CE33" s="77"/>
      <c r="CF33" s="77"/>
      <c r="CG33" s="81"/>
      <c r="CH33" s="71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75"/>
      <c r="CT33" s="75"/>
      <c r="CU33" s="75"/>
      <c r="CV33" s="75"/>
      <c r="CW33" s="75"/>
    </row>
    <row r="34" customFormat="false" ht="12" hidden="false" customHeight="true" outlineLevel="0" collapsed="false">
      <c r="A34" s="95"/>
      <c r="B34" s="75"/>
      <c r="C34" s="75"/>
      <c r="D34" s="75"/>
      <c r="E34" s="80"/>
      <c r="F34" s="80"/>
      <c r="G34" s="91"/>
      <c r="H34" s="8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4"/>
      <c r="T34" s="92"/>
      <c r="U34" s="142"/>
      <c r="V34" s="69"/>
      <c r="W34" s="69"/>
      <c r="X34" s="69"/>
      <c r="Y34" s="69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106"/>
      <c r="AK34" s="106"/>
      <c r="AL34" s="105"/>
      <c r="AM34" s="67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107"/>
      <c r="AY34" s="107"/>
      <c r="AZ34" s="99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5"/>
      <c r="BN34" s="71"/>
      <c r="BO34" s="88"/>
      <c r="BP34" s="88"/>
      <c r="BQ34" s="88"/>
      <c r="BR34" s="88"/>
      <c r="BS34" s="88"/>
      <c r="BT34" s="88"/>
      <c r="BU34" s="88"/>
      <c r="BV34" s="81"/>
      <c r="BW34" s="81"/>
      <c r="BX34" s="81"/>
      <c r="BY34" s="81"/>
      <c r="BZ34" s="81"/>
      <c r="CA34" s="81"/>
      <c r="CB34" s="81"/>
      <c r="CC34" s="81"/>
      <c r="CD34" s="81"/>
      <c r="CE34" s="77"/>
      <c r="CF34" s="77"/>
      <c r="CG34" s="81"/>
      <c r="CH34" s="71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75"/>
      <c r="CT34" s="75"/>
      <c r="CU34" s="75"/>
      <c r="CV34" s="75"/>
      <c r="CW34" s="75"/>
    </row>
    <row r="35" customFormat="false" ht="3.9" hidden="false" customHeight="true" outlineLevel="0" collapsed="false">
      <c r="A35" s="95"/>
      <c r="B35" s="75"/>
      <c r="C35" s="75"/>
      <c r="D35" s="75"/>
      <c r="E35" s="80"/>
      <c r="F35" s="80"/>
      <c r="G35" s="91"/>
      <c r="H35" s="8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4"/>
      <c r="T35" s="92"/>
      <c r="U35" s="145"/>
      <c r="V35" s="69"/>
      <c r="W35" s="69"/>
      <c r="X35" s="69"/>
      <c r="Y35" s="69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106"/>
      <c r="AK35" s="106"/>
      <c r="AL35" s="108"/>
      <c r="AM35" s="109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107"/>
      <c r="AY35" s="107"/>
      <c r="AZ35" s="110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5"/>
      <c r="BN35" s="71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111"/>
      <c r="CG35" s="81"/>
      <c r="CH35" s="71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75"/>
      <c r="CT35" s="75"/>
      <c r="CU35" s="75"/>
      <c r="CV35" s="75"/>
      <c r="CW35" s="75"/>
    </row>
    <row r="36" customFormat="false" ht="3.9" hidden="false" customHeight="true" outlineLevel="0" collapsed="false">
      <c r="A36" s="89" t="str">
        <f aca="false">B36&amp;" "&amp;I36</f>
        <v>1. D </v>
      </c>
      <c r="B36" s="69" t="s">
        <v>140</v>
      </c>
      <c r="C36" s="69"/>
      <c r="D36" s="69"/>
      <c r="E36" s="69"/>
      <c r="F36" s="69"/>
      <c r="G36" s="69"/>
      <c r="H36" s="69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94"/>
      <c r="T36" s="94"/>
      <c r="U36" s="145"/>
      <c r="V36" s="69"/>
      <c r="W36" s="69"/>
      <c r="X36" s="69"/>
      <c r="Y36" s="69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106"/>
      <c r="AK36" s="106"/>
      <c r="AL36" s="112"/>
      <c r="AM36" s="109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107"/>
      <c r="AY36" s="107"/>
      <c r="AZ36" s="110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5"/>
      <c r="BN36" s="71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111"/>
      <c r="CG36" s="71"/>
      <c r="CH36" s="71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75"/>
      <c r="CT36" s="75"/>
      <c r="CU36" s="75"/>
      <c r="CV36" s="75"/>
      <c r="CW36" s="75"/>
    </row>
    <row r="37" customFormat="false" ht="3.9" hidden="false" customHeight="true" outlineLevel="0" collapsed="false">
      <c r="A37" s="89"/>
      <c r="B37" s="69"/>
      <c r="C37" s="69"/>
      <c r="D37" s="69"/>
      <c r="E37" s="69"/>
      <c r="F37" s="69"/>
      <c r="G37" s="69"/>
      <c r="H37" s="69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94"/>
      <c r="T37" s="94"/>
      <c r="U37" s="145"/>
      <c r="V37" s="80"/>
      <c r="W37" s="80"/>
      <c r="X37" s="91"/>
      <c r="Y37" s="85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98"/>
      <c r="AK37" s="92"/>
      <c r="AL37" s="112"/>
      <c r="AM37" s="109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107"/>
      <c r="AY37" s="107"/>
      <c r="AZ37" s="110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5"/>
      <c r="BN37" s="71"/>
      <c r="BO37" s="88"/>
      <c r="BP37" s="88"/>
      <c r="BQ37" s="88"/>
      <c r="BR37" s="88"/>
      <c r="BS37" s="88"/>
      <c r="CF37" s="111"/>
      <c r="CG37" s="71"/>
      <c r="CH37" s="71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75"/>
      <c r="CT37" s="75"/>
      <c r="CU37" s="75"/>
      <c r="CV37" s="75"/>
      <c r="CW37" s="75"/>
    </row>
    <row r="38" customFormat="false" ht="3.9" hidden="false" customHeight="true" outlineLevel="0" collapsed="false">
      <c r="A38" s="89"/>
      <c r="B38" s="69"/>
      <c r="C38" s="69"/>
      <c r="D38" s="69"/>
      <c r="E38" s="69"/>
      <c r="F38" s="69"/>
      <c r="G38" s="69"/>
      <c r="H38" s="6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94"/>
      <c r="T38" s="94"/>
      <c r="U38" s="148"/>
      <c r="V38" s="80"/>
      <c r="W38" s="80"/>
      <c r="X38" s="85"/>
      <c r="Y38" s="85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98"/>
      <c r="AK38" s="92"/>
      <c r="AL38" s="112"/>
      <c r="AM38" s="109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107"/>
      <c r="AY38" s="107"/>
      <c r="AZ38" s="110"/>
      <c r="BA38" s="84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71"/>
      <c r="BO38" s="88"/>
      <c r="BP38" s="88"/>
      <c r="BQ38" s="88"/>
      <c r="BR38" s="88"/>
      <c r="BS38" s="88"/>
      <c r="CF38" s="111"/>
      <c r="CG38" s="71"/>
      <c r="CH38" s="71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75"/>
      <c r="CT38" s="75"/>
      <c r="CU38" s="75"/>
      <c r="CV38" s="75"/>
      <c r="CW38" s="75"/>
    </row>
    <row r="39" customFormat="false" ht="3.9" hidden="false" customHeight="true" outlineLevel="0" collapsed="false">
      <c r="A39" s="89"/>
      <c r="B39" s="69"/>
      <c r="C39" s="69"/>
      <c r="D39" s="69"/>
      <c r="E39" s="69"/>
      <c r="F39" s="69"/>
      <c r="G39" s="69"/>
      <c r="H39" s="6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94"/>
      <c r="T39" s="94"/>
      <c r="U39" s="148"/>
      <c r="V39" s="80"/>
      <c r="W39" s="80"/>
      <c r="X39" s="85"/>
      <c r="Y39" s="85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98"/>
      <c r="AK39" s="92"/>
      <c r="AL39" s="112"/>
      <c r="AM39" s="109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107"/>
      <c r="AY39" s="107"/>
      <c r="AZ39" s="110"/>
      <c r="BA39" s="84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71"/>
      <c r="BO39" s="88"/>
      <c r="BP39" s="88"/>
      <c r="BQ39" s="88"/>
      <c r="BR39" s="88"/>
      <c r="BS39" s="88"/>
      <c r="CF39" s="111"/>
      <c r="CG39" s="71"/>
      <c r="CH39" s="71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75"/>
      <c r="CT39" s="75"/>
      <c r="CU39" s="75"/>
      <c r="CV39" s="75"/>
      <c r="CW39" s="75"/>
    </row>
    <row r="40" customFormat="false" ht="3.9" hidden="false" customHeight="true" outlineLevel="0" collapsed="false">
      <c r="A40" s="95"/>
      <c r="B40" s="75"/>
      <c r="C40" s="75"/>
      <c r="D40" s="75"/>
      <c r="E40" s="80"/>
      <c r="F40" s="80"/>
      <c r="G40" s="85"/>
      <c r="H40" s="85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4"/>
      <c r="T40" s="92"/>
      <c r="U40" s="149"/>
      <c r="V40" s="85"/>
      <c r="W40" s="101"/>
      <c r="X40" s="85"/>
      <c r="Y40" s="85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98"/>
      <c r="AK40" s="92"/>
      <c r="AL40" s="112"/>
      <c r="AM40" s="109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107"/>
      <c r="AY40" s="107"/>
      <c r="AZ40" s="110"/>
      <c r="BA40" s="84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71"/>
      <c r="BO40" s="88"/>
      <c r="BP40" s="88"/>
      <c r="BQ40" s="88"/>
      <c r="BR40" s="88"/>
      <c r="BS40" s="88"/>
      <c r="CF40" s="111"/>
      <c r="CG40" s="71"/>
      <c r="CH40" s="71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75"/>
      <c r="CT40" s="75"/>
      <c r="CU40" s="75"/>
      <c r="CV40" s="75"/>
      <c r="CW40" s="75"/>
    </row>
    <row r="41" customFormat="false" ht="3.9" hidden="false" customHeight="true" outlineLevel="0" collapsed="false">
      <c r="A41" s="95"/>
      <c r="B41" s="75"/>
      <c r="C41" s="75"/>
      <c r="D41" s="75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1"/>
      <c r="T41" s="151"/>
      <c r="U41" s="152"/>
      <c r="V41" s="85"/>
      <c r="W41" s="101"/>
      <c r="X41" s="85"/>
      <c r="Y41" s="85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98"/>
      <c r="AK41" s="92"/>
      <c r="AL41" s="112"/>
      <c r="AM41" s="109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107"/>
      <c r="AY41" s="107"/>
      <c r="AZ41" s="110"/>
      <c r="BA41" s="114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71"/>
      <c r="BO41" s="88"/>
      <c r="BP41" s="88"/>
      <c r="BQ41" s="88"/>
      <c r="BR41" s="88"/>
      <c r="BS41" s="88"/>
      <c r="CF41" s="111"/>
      <c r="CG41" s="71"/>
      <c r="CH41" s="71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75"/>
      <c r="CT41" s="75"/>
      <c r="CU41" s="75"/>
      <c r="CV41" s="75"/>
      <c r="CW41" s="75"/>
    </row>
    <row r="42" customFormat="false" ht="3.9" hidden="false" customHeight="true" outlineLevel="0" collapsed="false">
      <c r="A42" s="89" t="str">
        <f aca="false">B42&amp;" "&amp;I42</f>
        <v>1. B </v>
      </c>
      <c r="B42" s="69" t="s">
        <v>126</v>
      </c>
      <c r="C42" s="69"/>
      <c r="D42" s="69"/>
      <c r="E42" s="69"/>
      <c r="F42" s="69"/>
      <c r="G42" s="69"/>
      <c r="H42" s="6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94"/>
      <c r="T42" s="94"/>
      <c r="U42" s="148"/>
      <c r="V42" s="80"/>
      <c r="W42" s="80"/>
      <c r="X42" s="85"/>
      <c r="Y42" s="85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98"/>
      <c r="AK42" s="92"/>
      <c r="AL42" s="112"/>
      <c r="AM42" s="109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107"/>
      <c r="AY42" s="107"/>
      <c r="AZ42" s="110"/>
      <c r="BA42" s="85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71"/>
      <c r="BO42" s="88"/>
      <c r="BP42" s="88"/>
      <c r="BQ42" s="88"/>
      <c r="BR42" s="88"/>
      <c r="BS42" s="88"/>
      <c r="CF42" s="111"/>
      <c r="CG42" s="71"/>
      <c r="CH42" s="71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75"/>
      <c r="CT42" s="75"/>
      <c r="CU42" s="75"/>
      <c r="CV42" s="75"/>
      <c r="CW42" s="75"/>
    </row>
    <row r="43" customFormat="false" ht="3.9" hidden="false" customHeight="true" outlineLevel="0" collapsed="false">
      <c r="A43" s="89"/>
      <c r="B43" s="69"/>
      <c r="C43" s="69"/>
      <c r="D43" s="69"/>
      <c r="E43" s="69"/>
      <c r="F43" s="69"/>
      <c r="G43" s="69"/>
      <c r="H43" s="6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94"/>
      <c r="T43" s="94"/>
      <c r="U43" s="141" t="str">
        <f aca="false">V45&amp;" "&amp;Z45</f>
        <v>winner 1/4 final 3 </v>
      </c>
      <c r="V43" s="80"/>
      <c r="W43" s="80"/>
      <c r="X43" s="85"/>
      <c r="Y43" s="85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98"/>
      <c r="AK43" s="92"/>
      <c r="AL43" s="112"/>
      <c r="AM43" s="109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107"/>
      <c r="AY43" s="107"/>
      <c r="AZ43" s="110"/>
      <c r="BA43" s="85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5"/>
      <c r="BN43" s="71"/>
      <c r="BO43" s="88"/>
      <c r="BP43" s="88"/>
      <c r="BQ43" s="88"/>
      <c r="BR43" s="88"/>
      <c r="BS43" s="88"/>
      <c r="CF43" s="111"/>
      <c r="CG43" s="71"/>
      <c r="CH43" s="71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75"/>
      <c r="CT43" s="75"/>
      <c r="CU43" s="75"/>
      <c r="CV43" s="75"/>
      <c r="CW43" s="75"/>
    </row>
    <row r="44" customFormat="false" ht="3.9" hidden="false" customHeight="true" outlineLevel="0" collapsed="false">
      <c r="A44" s="89"/>
      <c r="B44" s="69"/>
      <c r="C44" s="69"/>
      <c r="D44" s="69"/>
      <c r="E44" s="69"/>
      <c r="F44" s="69"/>
      <c r="G44" s="69"/>
      <c r="H44" s="6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94"/>
      <c r="T44" s="94"/>
      <c r="U44" s="142"/>
      <c r="V44" s="80"/>
      <c r="W44" s="80"/>
      <c r="X44" s="91"/>
      <c r="Y44" s="85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98"/>
      <c r="AK44" s="92"/>
      <c r="AL44" s="112"/>
      <c r="AM44" s="109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107"/>
      <c r="AY44" s="107"/>
      <c r="AZ44" s="110"/>
      <c r="BA44" s="85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78"/>
      <c r="CF44" s="111"/>
      <c r="CG44" s="71"/>
      <c r="CH44" s="71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75"/>
      <c r="CT44" s="75"/>
      <c r="CU44" s="75"/>
      <c r="CV44" s="75"/>
      <c r="CW44" s="75"/>
    </row>
    <row r="45" customFormat="false" ht="3.9" hidden="false" customHeight="true" outlineLevel="0" collapsed="false">
      <c r="A45" s="89"/>
      <c r="B45" s="69"/>
      <c r="C45" s="69"/>
      <c r="D45" s="69"/>
      <c r="E45" s="69"/>
      <c r="F45" s="69"/>
      <c r="G45" s="69"/>
      <c r="H45" s="6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94"/>
      <c r="T45" s="94"/>
      <c r="U45" s="142"/>
      <c r="V45" s="69" t="s">
        <v>141</v>
      </c>
      <c r="W45" s="69"/>
      <c r="X45" s="69"/>
      <c r="Y45" s="69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94"/>
      <c r="AK45" s="94"/>
      <c r="AL45" s="112"/>
      <c r="AM45" s="109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107"/>
      <c r="AY45" s="107"/>
      <c r="AZ45" s="110"/>
      <c r="BA45" s="85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CF45" s="111"/>
      <c r="CG45" s="71"/>
      <c r="CH45" s="71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75"/>
      <c r="CT45" s="75"/>
      <c r="CU45" s="75"/>
      <c r="CV45" s="75"/>
      <c r="CW45" s="75"/>
    </row>
    <row r="46" customFormat="false" ht="3.9" hidden="false" customHeight="true" outlineLevel="0" collapsed="false">
      <c r="A46" s="95"/>
      <c r="B46" s="75"/>
      <c r="C46" s="75"/>
      <c r="D46" s="75"/>
      <c r="E46" s="80"/>
      <c r="F46" s="80"/>
      <c r="G46" s="91"/>
      <c r="H46" s="85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4"/>
      <c r="T46" s="92"/>
      <c r="U46" s="142"/>
      <c r="V46" s="69"/>
      <c r="W46" s="69"/>
      <c r="X46" s="69"/>
      <c r="Y46" s="69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94"/>
      <c r="AK46" s="94"/>
      <c r="AL46" s="112"/>
      <c r="AM46" s="109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107"/>
      <c r="AY46" s="107"/>
      <c r="AZ46" s="110"/>
      <c r="BA46" s="85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CF46" s="111"/>
      <c r="CG46" s="71"/>
      <c r="CH46" s="71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75"/>
      <c r="CT46" s="75"/>
      <c r="CU46" s="75"/>
      <c r="CV46" s="75"/>
      <c r="CW46" s="75"/>
    </row>
    <row r="47" customFormat="false" ht="15" hidden="false" customHeight="true" outlineLevel="0" collapsed="false">
      <c r="A47" s="95"/>
      <c r="B47" s="75"/>
      <c r="C47" s="75"/>
      <c r="D47" s="75"/>
      <c r="E47" s="80"/>
      <c r="F47" s="80"/>
      <c r="G47" s="91"/>
      <c r="H47" s="85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4"/>
      <c r="T47" s="92"/>
      <c r="U47" s="145"/>
      <c r="V47" s="69"/>
      <c r="W47" s="69"/>
      <c r="X47" s="69"/>
      <c r="Y47" s="69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94"/>
      <c r="AK47" s="94"/>
      <c r="AL47" s="97"/>
      <c r="AM47" s="6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107"/>
      <c r="AY47" s="107"/>
      <c r="AZ47" s="99"/>
      <c r="BA47" s="85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CF47" s="111"/>
      <c r="CG47" s="71"/>
      <c r="CH47" s="71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75"/>
      <c r="CT47" s="75"/>
      <c r="CU47" s="75"/>
      <c r="CV47" s="75"/>
      <c r="CW47" s="75"/>
    </row>
    <row r="48" customFormat="false" ht="3.75" hidden="false" customHeight="true" outlineLevel="0" collapsed="false">
      <c r="A48" s="89" t="str">
        <f aca="false">B48&amp;" "&amp;I48</f>
        <v>2. A </v>
      </c>
      <c r="B48" s="69" t="s">
        <v>128</v>
      </c>
      <c r="C48" s="69"/>
      <c r="D48" s="69"/>
      <c r="E48" s="69"/>
      <c r="F48" s="69"/>
      <c r="G48" s="69"/>
      <c r="H48" s="6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94"/>
      <c r="T48" s="94"/>
      <c r="U48" s="145"/>
      <c r="V48" s="69"/>
      <c r="W48" s="69"/>
      <c r="X48" s="69"/>
      <c r="Y48" s="69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94"/>
      <c r="AK48" s="94"/>
      <c r="AL48" s="97"/>
      <c r="AM48" s="6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107"/>
      <c r="AY48" s="107"/>
      <c r="AZ48" s="99"/>
      <c r="BA48" s="85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CF48" s="111"/>
      <c r="CG48" s="71"/>
      <c r="CH48" s="71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75"/>
      <c r="CT48" s="75"/>
      <c r="CU48" s="75"/>
      <c r="CV48" s="75"/>
      <c r="CW48" s="75"/>
    </row>
    <row r="49" customFormat="false" ht="3.9" hidden="false" customHeight="true" outlineLevel="0" collapsed="false">
      <c r="A49" s="89"/>
      <c r="B49" s="69"/>
      <c r="C49" s="69"/>
      <c r="D49" s="69"/>
      <c r="E49" s="69"/>
      <c r="F49" s="69"/>
      <c r="G49" s="69"/>
      <c r="H49" s="6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94"/>
      <c r="T49" s="94"/>
      <c r="U49" s="145"/>
      <c r="V49" s="80"/>
      <c r="W49" s="80"/>
      <c r="X49" s="91"/>
      <c r="Y49" s="85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98"/>
      <c r="AK49" s="92"/>
      <c r="AL49" s="97"/>
      <c r="AM49" s="67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6"/>
      <c r="AY49" s="116"/>
      <c r="AZ49" s="99"/>
      <c r="BA49" s="85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CF49" s="111"/>
      <c r="CG49" s="71"/>
      <c r="CH49" s="71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75"/>
      <c r="CT49" s="75"/>
      <c r="CU49" s="75"/>
      <c r="CV49" s="75"/>
      <c r="CW49" s="75"/>
    </row>
    <row r="50" customFormat="false" ht="3.9" hidden="false" customHeight="true" outlineLevel="0" collapsed="false">
      <c r="A50" s="89"/>
      <c r="B50" s="69"/>
      <c r="C50" s="69"/>
      <c r="D50" s="69"/>
      <c r="E50" s="69"/>
      <c r="F50" s="69"/>
      <c r="G50" s="69"/>
      <c r="H50" s="69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94"/>
      <c r="T50" s="94"/>
      <c r="U50" s="146"/>
      <c r="V50" s="80"/>
      <c r="W50" s="80"/>
      <c r="X50" s="85"/>
      <c r="Y50" s="85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98"/>
      <c r="AK50" s="92"/>
      <c r="AL50" s="99"/>
      <c r="AM50" s="67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103"/>
      <c r="AY50" s="104"/>
      <c r="AZ50" s="105"/>
      <c r="BA50" s="85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CF50" s="111"/>
      <c r="CG50" s="71"/>
      <c r="CH50" s="71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75"/>
      <c r="CT50" s="75"/>
      <c r="CU50" s="75"/>
      <c r="CV50" s="75"/>
      <c r="CW50" s="75"/>
    </row>
    <row r="51" customFormat="false" ht="3.9" hidden="false" customHeight="true" outlineLevel="0" collapsed="false">
      <c r="A51" s="89"/>
      <c r="B51" s="69"/>
      <c r="C51" s="69"/>
      <c r="D51" s="69"/>
      <c r="E51" s="69"/>
      <c r="F51" s="69"/>
      <c r="G51" s="69"/>
      <c r="H51" s="69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94"/>
      <c r="T51" s="94"/>
      <c r="U51" s="147"/>
      <c r="V51" s="80"/>
      <c r="W51" s="80"/>
      <c r="X51" s="85"/>
      <c r="Y51" s="85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98"/>
      <c r="AK51" s="92"/>
      <c r="AL51" s="99"/>
      <c r="AM51" s="67"/>
      <c r="AN51" s="69" t="s">
        <v>127</v>
      </c>
      <c r="AO51" s="87"/>
      <c r="AP51" s="87"/>
      <c r="AQ51" s="87"/>
      <c r="AR51" s="87"/>
      <c r="AS51" s="87"/>
      <c r="AT51" s="87"/>
      <c r="AU51" s="87"/>
      <c r="AV51" s="87"/>
      <c r="AW51" s="87"/>
      <c r="AX51" s="100"/>
      <c r="AY51" s="100"/>
      <c r="AZ51" s="105"/>
      <c r="BA51" s="85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CF51" s="111"/>
      <c r="CG51" s="71"/>
      <c r="CH51" s="71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75"/>
      <c r="CT51" s="75"/>
      <c r="CU51" s="75"/>
      <c r="CV51" s="75"/>
      <c r="CW51" s="75"/>
    </row>
    <row r="52" customFormat="false" ht="3.9" hidden="false" customHeight="true" outlineLevel="0" collapsed="false">
      <c r="A52" s="117"/>
      <c r="B52" s="75"/>
      <c r="C52" s="75"/>
      <c r="D52" s="75"/>
      <c r="E52" s="85"/>
      <c r="F52" s="101"/>
      <c r="G52" s="85"/>
      <c r="H52" s="85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4"/>
      <c r="T52" s="92"/>
      <c r="U52" s="147"/>
      <c r="V52" s="85"/>
      <c r="W52" s="101"/>
      <c r="X52" s="85"/>
      <c r="Y52" s="85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98"/>
      <c r="AK52" s="92"/>
      <c r="AL52" s="99"/>
      <c r="AM52" s="67"/>
      <c r="AN52" s="69"/>
      <c r="AO52" s="87"/>
      <c r="AP52" s="87"/>
      <c r="AQ52" s="87"/>
      <c r="AR52" s="87"/>
      <c r="AS52" s="87"/>
      <c r="AT52" s="87"/>
      <c r="AU52" s="87"/>
      <c r="AV52" s="87"/>
      <c r="AW52" s="87"/>
      <c r="AX52" s="100"/>
      <c r="AY52" s="100"/>
      <c r="AZ52" s="105"/>
      <c r="BA52" s="85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CF52" s="111"/>
      <c r="CG52" s="71"/>
      <c r="CH52" s="71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75"/>
      <c r="CT52" s="75"/>
      <c r="CU52" s="75"/>
      <c r="CV52" s="75"/>
      <c r="CW52" s="75"/>
    </row>
    <row r="53" customFormat="false" ht="15" hidden="false" customHeight="true" outlineLevel="0" collapsed="false">
      <c r="A53" s="117"/>
      <c r="B53" s="75"/>
      <c r="C53" s="75"/>
      <c r="D53" s="75"/>
      <c r="E53" s="80"/>
      <c r="F53" s="80"/>
      <c r="G53" s="85"/>
      <c r="H53" s="85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4"/>
      <c r="T53" s="92"/>
      <c r="U53" s="147"/>
      <c r="V53" s="85"/>
      <c r="W53" s="101"/>
      <c r="X53" s="85"/>
      <c r="Y53" s="85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98"/>
      <c r="AK53" s="92"/>
      <c r="AL53" s="99"/>
      <c r="AM53" s="118"/>
      <c r="AN53" s="69"/>
      <c r="AO53" s="87"/>
      <c r="AP53" s="87"/>
      <c r="AQ53" s="87"/>
      <c r="AR53" s="87"/>
      <c r="AS53" s="87"/>
      <c r="AT53" s="87"/>
      <c r="AU53" s="87"/>
      <c r="AV53" s="87"/>
      <c r="AW53" s="87"/>
      <c r="AX53" s="100"/>
      <c r="AY53" s="100"/>
      <c r="AZ53" s="84"/>
      <c r="BA53" s="85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CF53" s="111"/>
      <c r="CG53" s="71"/>
      <c r="CH53" s="71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75"/>
      <c r="CT53" s="75"/>
      <c r="CU53" s="75"/>
      <c r="CV53" s="75"/>
      <c r="CW53" s="75"/>
    </row>
    <row r="54" customFormat="false" ht="3.9" hidden="false" customHeight="true" outlineLevel="0" collapsed="false">
      <c r="A54" s="89" t="str">
        <f aca="false">B54&amp;" "&amp;I54</f>
        <v>2. D </v>
      </c>
      <c r="B54" s="69" t="s">
        <v>142</v>
      </c>
      <c r="C54" s="69"/>
      <c r="D54" s="69"/>
      <c r="E54" s="69"/>
      <c r="F54" s="69"/>
      <c r="G54" s="69"/>
      <c r="H54" s="69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94"/>
      <c r="T54" s="94"/>
      <c r="U54" s="147"/>
      <c r="V54" s="80"/>
      <c r="W54" s="80"/>
      <c r="X54" s="85"/>
      <c r="Y54" s="85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98"/>
      <c r="AK54" s="92"/>
      <c r="AL54" s="99"/>
      <c r="AM54" s="67"/>
      <c r="AN54" s="69"/>
      <c r="AO54" s="87"/>
      <c r="AP54" s="87"/>
      <c r="AQ54" s="87"/>
      <c r="AR54" s="87"/>
      <c r="AS54" s="87"/>
      <c r="AT54" s="87"/>
      <c r="AU54" s="87"/>
      <c r="AV54" s="87"/>
      <c r="AW54" s="87"/>
      <c r="AX54" s="100"/>
      <c r="AY54" s="100"/>
      <c r="AZ54" s="84"/>
      <c r="BA54" s="85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CF54" s="111"/>
      <c r="CG54" s="71"/>
      <c r="CH54" s="71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75"/>
      <c r="CT54" s="75"/>
      <c r="CU54" s="75"/>
      <c r="CV54" s="75"/>
      <c r="CW54" s="75"/>
    </row>
    <row r="55" customFormat="false" ht="3.9" hidden="false" customHeight="true" outlineLevel="0" collapsed="false">
      <c r="A55" s="117"/>
      <c r="B55" s="69"/>
      <c r="C55" s="69"/>
      <c r="D55" s="69"/>
      <c r="E55" s="69"/>
      <c r="F55" s="69"/>
      <c r="G55" s="69"/>
      <c r="H55" s="69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94"/>
      <c r="T55" s="94"/>
      <c r="U55" s="141" t="str">
        <f aca="false">V57&amp;" "&amp;Z57</f>
        <v>winner 1/4 final 4 </v>
      </c>
      <c r="V55" s="80"/>
      <c r="W55" s="80"/>
      <c r="X55" s="85"/>
      <c r="Y55" s="85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98"/>
      <c r="AK55" s="92"/>
      <c r="AL55" s="99"/>
      <c r="AM55" s="67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2"/>
      <c r="AZ55" s="84"/>
      <c r="BA55" s="85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CF55" s="77"/>
      <c r="CG55" s="71"/>
      <c r="CH55" s="71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75"/>
      <c r="CT55" s="75"/>
      <c r="CU55" s="75"/>
      <c r="CV55" s="75"/>
      <c r="CW55" s="75"/>
    </row>
    <row r="56" customFormat="false" ht="3.9" hidden="false" customHeight="true" outlineLevel="0" collapsed="false">
      <c r="A56" s="117"/>
      <c r="B56" s="69"/>
      <c r="C56" s="69"/>
      <c r="D56" s="69"/>
      <c r="E56" s="69"/>
      <c r="F56" s="69"/>
      <c r="G56" s="69"/>
      <c r="H56" s="69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94"/>
      <c r="T56" s="94"/>
      <c r="U56" s="142"/>
      <c r="V56" s="80"/>
      <c r="W56" s="80"/>
      <c r="X56" s="91"/>
      <c r="Y56" s="85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98"/>
      <c r="AK56" s="92"/>
      <c r="AL56" s="105"/>
      <c r="AM56" s="67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2"/>
      <c r="AZ56" s="84"/>
      <c r="BA56" s="85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CD56" s="81"/>
      <c r="CE56" s="88"/>
      <c r="CF56" s="77"/>
      <c r="CG56" s="71"/>
      <c r="CH56" s="71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75"/>
      <c r="CT56" s="75"/>
      <c r="CU56" s="75"/>
      <c r="CV56" s="75"/>
      <c r="CW56" s="75"/>
    </row>
    <row r="57" customFormat="false" ht="3.9" hidden="false" customHeight="true" outlineLevel="0" collapsed="false">
      <c r="A57" s="117"/>
      <c r="B57" s="69"/>
      <c r="C57" s="69"/>
      <c r="D57" s="69"/>
      <c r="E57" s="69"/>
      <c r="F57" s="69"/>
      <c r="G57" s="69"/>
      <c r="H57" s="69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94"/>
      <c r="T57" s="94"/>
      <c r="U57" s="142"/>
      <c r="V57" s="69" t="s">
        <v>143</v>
      </c>
      <c r="W57" s="69"/>
      <c r="X57" s="69"/>
      <c r="Y57" s="69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94"/>
      <c r="AK57" s="94"/>
      <c r="AL57" s="105"/>
      <c r="AM57" s="67"/>
      <c r="AN57" s="120" t="s">
        <v>84</v>
      </c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85"/>
      <c r="BA57" s="85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CD57" s="81"/>
      <c r="CE57" s="88"/>
      <c r="CF57" s="77"/>
      <c r="CG57" s="71"/>
      <c r="CH57" s="71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75"/>
      <c r="CT57" s="75"/>
      <c r="CU57" s="75"/>
      <c r="CV57" s="75"/>
      <c r="CW57" s="75"/>
    </row>
    <row r="58" customFormat="false" ht="3.9" hidden="false" customHeight="true" outlineLevel="0" collapsed="false">
      <c r="A58" s="117"/>
      <c r="B58" s="75"/>
      <c r="C58" s="75"/>
      <c r="D58" s="75"/>
      <c r="E58" s="80"/>
      <c r="F58" s="80"/>
      <c r="G58" s="91"/>
      <c r="H58" s="85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4"/>
      <c r="T58" s="92"/>
      <c r="U58" s="142"/>
      <c r="V58" s="69"/>
      <c r="W58" s="69"/>
      <c r="X58" s="69"/>
      <c r="Y58" s="69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94"/>
      <c r="AK58" s="94"/>
      <c r="AL58" s="105"/>
      <c r="AM58" s="67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1"/>
      <c r="BA58" s="121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CD58" s="81"/>
      <c r="CE58" s="88"/>
      <c r="CF58" s="77"/>
      <c r="CG58" s="71"/>
      <c r="CH58" s="71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75"/>
      <c r="CT58" s="75"/>
      <c r="CU58" s="75"/>
      <c r="CV58" s="75"/>
      <c r="CW58" s="75"/>
    </row>
    <row r="59" customFormat="false" ht="15" hidden="false" customHeight="true" outlineLevel="0" collapsed="false">
      <c r="A59" s="117"/>
      <c r="B59" s="75"/>
      <c r="C59" s="75"/>
      <c r="D59" s="75"/>
      <c r="E59" s="80"/>
      <c r="F59" s="80"/>
      <c r="G59" s="91"/>
      <c r="H59" s="85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4"/>
      <c r="T59" s="92"/>
      <c r="U59" s="145"/>
      <c r="V59" s="69"/>
      <c r="W59" s="69"/>
      <c r="X59" s="69"/>
      <c r="Y59" s="69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94"/>
      <c r="AK59" s="94"/>
      <c r="AL59" s="84"/>
      <c r="AM59" s="67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CD59" s="71"/>
      <c r="CE59" s="71"/>
      <c r="CF59" s="111"/>
      <c r="CG59" s="71"/>
      <c r="CH59" s="71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75"/>
      <c r="CT59" s="75"/>
      <c r="CU59" s="75"/>
      <c r="CV59" s="75"/>
      <c r="CW59" s="75"/>
    </row>
    <row r="60" customFormat="false" ht="3.9" hidden="false" customHeight="true" outlineLevel="0" collapsed="false">
      <c r="A60" s="89" t="str">
        <f aca="false">B60&amp;" "&amp;I60</f>
        <v>1. C </v>
      </c>
      <c r="B60" s="69" t="s">
        <v>144</v>
      </c>
      <c r="C60" s="69"/>
      <c r="D60" s="69"/>
      <c r="E60" s="69"/>
      <c r="F60" s="69"/>
      <c r="G60" s="69"/>
      <c r="H60" s="69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94"/>
      <c r="T60" s="94"/>
      <c r="U60" s="145"/>
      <c r="V60" s="69"/>
      <c r="W60" s="69"/>
      <c r="X60" s="69"/>
      <c r="Y60" s="69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94"/>
      <c r="AK60" s="94"/>
      <c r="AL60" s="84"/>
      <c r="AM60" s="122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CD60" s="71"/>
      <c r="CE60" s="71"/>
      <c r="CF60" s="111"/>
      <c r="CG60" s="71"/>
      <c r="CH60" s="71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75"/>
      <c r="CT60" s="75"/>
      <c r="CU60" s="75"/>
      <c r="CV60" s="75"/>
      <c r="CW60" s="75"/>
    </row>
    <row r="61" customFormat="false" ht="3.9" hidden="false" customHeight="true" outlineLevel="0" collapsed="false">
      <c r="A61" s="117"/>
      <c r="B61" s="69"/>
      <c r="C61" s="69"/>
      <c r="D61" s="69"/>
      <c r="E61" s="69"/>
      <c r="F61" s="69"/>
      <c r="G61" s="69"/>
      <c r="H61" s="69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94"/>
      <c r="T61" s="94"/>
      <c r="U61" s="145"/>
      <c r="V61" s="80"/>
      <c r="W61" s="80"/>
      <c r="X61" s="91"/>
      <c r="Y61" s="85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2"/>
      <c r="AL61" s="84"/>
      <c r="AM61" s="67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CD61" s="71"/>
      <c r="CE61" s="71"/>
      <c r="CF61" s="111"/>
      <c r="CG61" s="71"/>
      <c r="CH61" s="71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75"/>
      <c r="CT61" s="75"/>
      <c r="CU61" s="75"/>
      <c r="CV61" s="75"/>
      <c r="CW61" s="75"/>
    </row>
    <row r="62" customFormat="false" ht="3.9" hidden="false" customHeight="true" outlineLevel="0" collapsed="false">
      <c r="A62" s="117"/>
      <c r="B62" s="69"/>
      <c r="C62" s="69"/>
      <c r="D62" s="69"/>
      <c r="E62" s="69"/>
      <c r="F62" s="69"/>
      <c r="G62" s="69"/>
      <c r="H62" s="69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94"/>
      <c r="T62" s="94"/>
      <c r="U62" s="67"/>
      <c r="V62" s="80"/>
      <c r="W62" s="80"/>
      <c r="X62" s="85"/>
      <c r="Y62" s="85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2"/>
      <c r="AL62" s="84"/>
      <c r="AM62" s="67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CD62" s="71"/>
      <c r="CE62" s="71"/>
      <c r="CF62" s="111"/>
      <c r="CG62" s="71"/>
      <c r="CH62" s="71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75"/>
      <c r="CT62" s="75"/>
      <c r="CU62" s="75"/>
      <c r="CV62" s="75"/>
      <c r="CW62" s="75"/>
    </row>
    <row r="63" customFormat="false" ht="3.9" hidden="false" customHeight="true" outlineLevel="0" collapsed="false">
      <c r="A63" s="117"/>
      <c r="B63" s="69"/>
      <c r="C63" s="69"/>
      <c r="D63" s="69"/>
      <c r="E63" s="69"/>
      <c r="F63" s="69"/>
      <c r="G63" s="69"/>
      <c r="H63" s="69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94"/>
      <c r="T63" s="94"/>
      <c r="U63" s="67"/>
      <c r="V63" s="80"/>
      <c r="W63" s="80"/>
      <c r="X63" s="85"/>
      <c r="Y63" s="85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2"/>
      <c r="AL63" s="84"/>
      <c r="AM63" s="67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CD63" s="71"/>
      <c r="CE63" s="71"/>
      <c r="CF63" s="111"/>
      <c r="CG63" s="71"/>
      <c r="CH63" s="71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75"/>
      <c r="CT63" s="75"/>
      <c r="CU63" s="75"/>
      <c r="CV63" s="75"/>
      <c r="CW63" s="75"/>
    </row>
    <row r="64" customFormat="false" ht="3.9" hidden="false" customHeight="true" outlineLevel="0" collapsed="false">
      <c r="A64" s="117"/>
      <c r="B64" s="75"/>
      <c r="C64" s="75"/>
      <c r="D64" s="75"/>
      <c r="E64" s="75"/>
      <c r="F64" s="75"/>
      <c r="G64" s="85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5"/>
      <c r="S64" s="85"/>
      <c r="T64" s="85"/>
      <c r="U64" s="72"/>
      <c r="V64" s="85"/>
      <c r="W64" s="101"/>
      <c r="X64" s="85"/>
      <c r="Y64" s="85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2"/>
      <c r="AL64" s="84"/>
      <c r="AM64" s="67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111"/>
      <c r="CG64" s="71"/>
      <c r="CH64" s="71"/>
      <c r="CI64" s="88"/>
      <c r="CJ64" s="88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</row>
    <row r="65" customFormat="false" ht="3.9" hidden="false" customHeight="true" outlineLevel="0" collapsed="false">
      <c r="B65" s="91"/>
      <c r="C65" s="91"/>
      <c r="D65" s="91"/>
      <c r="E65" s="91"/>
      <c r="F65" s="91"/>
      <c r="G65" s="91"/>
      <c r="H65" s="91"/>
      <c r="I65" s="83"/>
      <c r="J65" s="91"/>
      <c r="K65" s="91"/>
      <c r="L65" s="91"/>
      <c r="M65" s="91"/>
      <c r="N65" s="91"/>
      <c r="O65" s="91"/>
      <c r="P65" s="91"/>
      <c r="Q65" s="83"/>
      <c r="R65" s="91"/>
      <c r="S65" s="91"/>
      <c r="T65" s="91"/>
      <c r="U65" s="89"/>
      <c r="V65" s="91"/>
      <c r="W65" s="91"/>
      <c r="X65" s="91"/>
      <c r="Y65" s="84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2"/>
      <c r="AL65" s="84"/>
      <c r="AM65" s="67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111"/>
      <c r="CG65" s="71"/>
      <c r="CH65" s="71"/>
      <c r="CI65" s="88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</row>
    <row r="66" customFormat="false" ht="3.9" hidden="false" customHeight="true" outlineLevel="0" collapsed="false">
      <c r="B66" s="91"/>
      <c r="C66" s="91"/>
      <c r="D66" s="91"/>
      <c r="E66" s="91"/>
      <c r="F66" s="91"/>
      <c r="G66" s="91"/>
      <c r="H66" s="91"/>
      <c r="I66" s="82"/>
      <c r="J66" s="91"/>
      <c r="K66" s="91"/>
      <c r="L66" s="91"/>
      <c r="M66" s="91"/>
      <c r="N66" s="91"/>
      <c r="O66" s="91"/>
      <c r="P66" s="91"/>
      <c r="Q66" s="82"/>
      <c r="R66" s="91"/>
      <c r="S66" s="91"/>
      <c r="T66" s="91"/>
      <c r="U66" s="89"/>
      <c r="V66" s="91"/>
      <c r="W66" s="91"/>
      <c r="X66" s="91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85"/>
      <c r="AM66" s="67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111"/>
      <c r="CG66" s="71"/>
      <c r="CH66" s="71"/>
      <c r="CI66" s="88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</row>
    <row r="67" customFormat="false" ht="3.9" hidden="false" customHeight="true" outlineLevel="0" collapsed="false">
      <c r="B67" s="91"/>
      <c r="C67" s="91"/>
      <c r="D67" s="91"/>
      <c r="E67" s="91"/>
      <c r="F67" s="91"/>
      <c r="G67" s="91"/>
      <c r="H67" s="91"/>
      <c r="I67" s="82"/>
      <c r="J67" s="91"/>
      <c r="K67" s="91"/>
      <c r="L67" s="91"/>
      <c r="M67" s="91"/>
      <c r="N67" s="91"/>
      <c r="O67" s="91"/>
      <c r="P67" s="91"/>
      <c r="Q67" s="82"/>
      <c r="R67" s="91"/>
      <c r="S67" s="91"/>
      <c r="T67" s="91"/>
      <c r="U67" s="89"/>
      <c r="V67" s="91"/>
      <c r="W67" s="91"/>
      <c r="X67" s="91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85"/>
      <c r="AM67" s="67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111"/>
      <c r="CG67" s="71"/>
      <c r="CH67" s="71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</row>
    <row r="68" customFormat="false" ht="3.9" hidden="false" customHeight="true" outlineLevel="0" collapsed="false">
      <c r="B68" s="91"/>
      <c r="C68" s="91"/>
      <c r="D68" s="91"/>
      <c r="E68" s="91"/>
      <c r="F68" s="91"/>
      <c r="G68" s="91"/>
      <c r="H68" s="91"/>
      <c r="I68" s="82"/>
      <c r="J68" s="91"/>
      <c r="K68" s="91"/>
      <c r="L68" s="91"/>
      <c r="M68" s="91"/>
      <c r="N68" s="91"/>
      <c r="O68" s="91"/>
      <c r="P68" s="91"/>
      <c r="Q68" s="82"/>
      <c r="R68" s="91"/>
      <c r="S68" s="91"/>
      <c r="T68" s="91"/>
      <c r="U68" s="89"/>
      <c r="V68" s="91"/>
      <c r="W68" s="91"/>
      <c r="X68" s="91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85"/>
      <c r="AM68" s="67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111"/>
      <c r="CG68" s="71"/>
      <c r="CH68" s="71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</row>
    <row r="69" customFormat="false" ht="3.9" hidden="false" customHeight="true" outlineLevel="0" collapsed="false">
      <c r="G69" s="91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N69" s="124" t="s">
        <v>129</v>
      </c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111"/>
      <c r="CG69" s="71"/>
      <c r="CH69" s="71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</row>
    <row r="70" customFormat="false" ht="3.9" hidden="false" customHeight="true" outlineLevel="0" collapsed="false">
      <c r="G70" s="84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83"/>
      <c r="AK70" s="78"/>
      <c r="AL70" s="78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111"/>
      <c r="CG70" s="71"/>
      <c r="CH70" s="71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</row>
    <row r="71" customFormat="false" ht="3.9" hidden="false" customHeight="true" outlineLevel="0" collapsed="false">
      <c r="G71" s="84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83"/>
      <c r="AK71" s="78"/>
      <c r="AL71" s="78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111"/>
      <c r="CG71" s="71"/>
      <c r="CH71" s="71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</row>
    <row r="72" customFormat="false" ht="3.9" hidden="false" customHeight="true" outlineLevel="0" collapsed="false">
      <c r="G72" s="91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83"/>
      <c r="AK72" s="78"/>
      <c r="AL72" s="78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111"/>
      <c r="CG72" s="71"/>
      <c r="CH72" s="71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</row>
    <row r="73" customFormat="false" ht="3.9" hidden="false" customHeight="true" outlineLevel="0" collapsed="false">
      <c r="A73" s="64" t="str">
        <f aca="false">B73&amp;" "&amp;N73</f>
        <v>3rd place finalist 1 </v>
      </c>
      <c r="B73" s="113" t="s">
        <v>130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87"/>
      <c r="O73" s="87"/>
      <c r="P73" s="87"/>
      <c r="Q73" s="87"/>
      <c r="R73" s="87"/>
      <c r="S73" s="87"/>
      <c r="T73" s="87"/>
      <c r="U73" s="87"/>
      <c r="V73" s="94"/>
      <c r="W73" s="9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83"/>
      <c r="AK73" s="78"/>
      <c r="AL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91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111"/>
      <c r="CG73" s="71"/>
      <c r="CH73" s="71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</row>
    <row r="74" customFormat="false" ht="14.25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87"/>
      <c r="O74" s="87"/>
      <c r="P74" s="87"/>
      <c r="Q74" s="87"/>
      <c r="R74" s="87"/>
      <c r="S74" s="87"/>
      <c r="T74" s="87"/>
      <c r="U74" s="87"/>
      <c r="V74" s="94"/>
      <c r="W74" s="94"/>
      <c r="X74" s="125"/>
      <c r="Y74" s="85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83"/>
      <c r="AK74" s="78"/>
      <c r="AL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91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111"/>
      <c r="CG74" s="71"/>
      <c r="CH74" s="71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</row>
    <row r="75" customFormat="false" ht="3.7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87"/>
      <c r="O75" s="87"/>
      <c r="P75" s="87"/>
      <c r="Q75" s="87"/>
      <c r="R75" s="87"/>
      <c r="S75" s="87"/>
      <c r="T75" s="87"/>
      <c r="U75" s="87"/>
      <c r="V75" s="94"/>
      <c r="W75" s="94"/>
      <c r="X75" s="97"/>
      <c r="Y75" s="85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83"/>
      <c r="AK75" s="78"/>
      <c r="AL75" s="78"/>
      <c r="AN75" s="78"/>
      <c r="AO75" s="78"/>
      <c r="AP75" s="78"/>
      <c r="AQ75" s="78"/>
      <c r="AR75" s="78"/>
      <c r="AS75" s="78"/>
      <c r="AT75" s="78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111"/>
      <c r="CG75" s="71"/>
      <c r="CH75" s="71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</row>
    <row r="76" customFormat="false" ht="3.7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87"/>
      <c r="O76" s="87"/>
      <c r="P76" s="87"/>
      <c r="Q76" s="87"/>
      <c r="R76" s="87"/>
      <c r="S76" s="87"/>
      <c r="T76" s="87"/>
      <c r="U76" s="87"/>
      <c r="V76" s="94"/>
      <c r="W76" s="94"/>
      <c r="X76" s="97"/>
      <c r="Y76" s="85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85"/>
      <c r="AK76" s="78"/>
      <c r="AL76" s="78"/>
      <c r="AN76" s="78"/>
      <c r="AO76" s="78"/>
      <c r="AP76" s="78"/>
      <c r="AQ76" s="78"/>
      <c r="AR76" s="78"/>
      <c r="AS76" s="78"/>
      <c r="AT76" s="78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111"/>
      <c r="CG76" s="71"/>
      <c r="CH76" s="71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</row>
    <row r="77" customFormat="false" ht="3.9" hidden="false" customHeight="true" outlineLevel="0" collapsed="false">
      <c r="G77" s="84"/>
      <c r="H77" s="78"/>
      <c r="I77" s="78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72"/>
      <c r="V77" s="85"/>
      <c r="W77" s="85"/>
      <c r="X77" s="97"/>
      <c r="Y77" s="85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5"/>
      <c r="AK77" s="78"/>
      <c r="AL77" s="78"/>
      <c r="AN77" s="78"/>
      <c r="AO77" s="78"/>
      <c r="AP77" s="78"/>
      <c r="AQ77" s="78"/>
      <c r="AR77" s="78"/>
      <c r="AS77" s="78"/>
      <c r="AT77" s="78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111"/>
      <c r="CG77" s="71"/>
      <c r="CH77" s="71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</row>
    <row r="78" customFormat="false" ht="3.9" hidden="false" customHeight="true" outlineLevel="0" collapsed="false">
      <c r="G78" s="91"/>
      <c r="H78" s="78"/>
      <c r="I78" s="78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72"/>
      <c r="V78" s="85"/>
      <c r="W78" s="85"/>
      <c r="X78" s="99"/>
      <c r="Y78" s="85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5"/>
      <c r="AK78" s="78"/>
      <c r="AL78" s="78"/>
      <c r="AN78" s="78"/>
      <c r="AO78" s="78"/>
      <c r="AP78" s="78"/>
      <c r="AQ78" s="78"/>
      <c r="AR78" s="78"/>
      <c r="AS78" s="78"/>
      <c r="AT78" s="78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111"/>
      <c r="CG78" s="81"/>
      <c r="CH78" s="71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</row>
    <row r="79" customFormat="false" ht="3.9" hidden="false" customHeight="true" outlineLevel="0" collapsed="false">
      <c r="G79" s="91"/>
      <c r="H79" s="127" t="s">
        <v>131</v>
      </c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78"/>
      <c r="W79" s="78"/>
      <c r="X79" s="99"/>
      <c r="Y79" s="85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78"/>
      <c r="AL79" s="78"/>
      <c r="AN79" s="78"/>
      <c r="AO79" s="78"/>
      <c r="AP79" s="78"/>
      <c r="AQ79" s="78"/>
      <c r="AR79" s="78"/>
      <c r="AS79" s="78"/>
      <c r="AT79" s="78"/>
      <c r="AU79" s="128"/>
      <c r="AV79" s="128"/>
      <c r="AW79" s="128"/>
      <c r="AX79" s="128"/>
      <c r="AY79" s="128"/>
      <c r="AZ79" s="128"/>
      <c r="BA79" s="128"/>
      <c r="BB79" s="128"/>
      <c r="BC79" s="128"/>
      <c r="BD79" s="84"/>
      <c r="BE79" s="84"/>
      <c r="BF79" s="84"/>
      <c r="BG79" s="84"/>
      <c r="BH79" s="84"/>
      <c r="BI79" s="85"/>
      <c r="BJ79" s="78"/>
      <c r="BK79" s="78"/>
      <c r="BL79" s="78"/>
      <c r="BM79" s="78"/>
      <c r="BZ79" s="81"/>
      <c r="CA79" s="81"/>
      <c r="CB79" s="81"/>
      <c r="CC79" s="81"/>
      <c r="CD79" s="81"/>
      <c r="CE79" s="77"/>
      <c r="CF79" s="77"/>
      <c r="CG79" s="81"/>
      <c r="CH79" s="71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</row>
    <row r="80" customFormat="false" ht="3.9" hidden="false" customHeight="true" outlineLevel="0" collapsed="false">
      <c r="G80" s="91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78"/>
      <c r="W80" s="78"/>
      <c r="X80" s="99"/>
      <c r="Y80" s="125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78"/>
      <c r="AL80" s="78"/>
      <c r="AN80" s="78"/>
      <c r="AO80" s="78"/>
      <c r="AP80" s="78"/>
      <c r="AQ80" s="78"/>
      <c r="AR80" s="78"/>
      <c r="AS80" s="78"/>
      <c r="AT80" s="78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Z80" s="81"/>
      <c r="CA80" s="81"/>
      <c r="CB80" s="81"/>
      <c r="CC80" s="81"/>
      <c r="CD80" s="81"/>
      <c r="CE80" s="77"/>
      <c r="CF80" s="77"/>
      <c r="CG80" s="81"/>
      <c r="CH80" s="71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</row>
    <row r="81" customFormat="false" ht="15" hidden="false" customHeight="true" outlineLevel="0" collapsed="false">
      <c r="G81" s="91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78"/>
      <c r="W81" s="78"/>
      <c r="X81" s="99"/>
      <c r="Y81" s="85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78"/>
      <c r="AL81" s="78"/>
      <c r="AN81" s="78"/>
      <c r="AO81" s="78"/>
      <c r="AP81" s="78"/>
      <c r="AQ81" s="78"/>
      <c r="AR81" s="78"/>
      <c r="AS81" s="78"/>
      <c r="AT81" s="78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Z81" s="81"/>
      <c r="CA81" s="81"/>
      <c r="CB81" s="81"/>
      <c r="CC81" s="81"/>
      <c r="CD81" s="81"/>
      <c r="CE81" s="77"/>
      <c r="CF81" s="77"/>
      <c r="CG81" s="71"/>
      <c r="CH81" s="71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75"/>
      <c r="CT81" s="75"/>
      <c r="CU81" s="75"/>
      <c r="CV81" s="75"/>
      <c r="CW81" s="75"/>
    </row>
    <row r="82" customFormat="false" ht="3.9" hidden="false" customHeight="true" outlineLevel="0" collapsed="false">
      <c r="G82" s="91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78"/>
      <c r="W82" s="78"/>
      <c r="X82" s="99"/>
      <c r="Y82" s="85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78"/>
      <c r="AL82" s="78"/>
      <c r="AN82" s="78"/>
      <c r="AO82" s="78"/>
      <c r="AP82" s="78"/>
      <c r="AQ82" s="78"/>
      <c r="AR82" s="78"/>
      <c r="AS82" s="78"/>
      <c r="AT82" s="78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CF82" s="77"/>
      <c r="CG82" s="71"/>
      <c r="CH82" s="71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75"/>
      <c r="CT82" s="75"/>
      <c r="CU82" s="75"/>
      <c r="CV82" s="75"/>
      <c r="CW82" s="75"/>
    </row>
    <row r="83" customFormat="false" ht="3.9" hidden="false" customHeight="true" outlineLevel="0" collapsed="false">
      <c r="G83" s="91"/>
      <c r="H83" s="78"/>
      <c r="I83" s="78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72"/>
      <c r="V83" s="85"/>
      <c r="W83" s="85"/>
      <c r="X83" s="99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78"/>
      <c r="AK83" s="78"/>
      <c r="AL83" s="78"/>
      <c r="AN83" s="78"/>
      <c r="AO83" s="78"/>
      <c r="AP83" s="78"/>
      <c r="AQ83" s="78"/>
      <c r="AR83" s="78"/>
      <c r="AS83" s="78"/>
      <c r="AT83" s="78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CF83" s="111"/>
      <c r="CG83" s="71"/>
      <c r="CH83" s="71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75"/>
      <c r="CT83" s="75"/>
      <c r="CU83" s="75"/>
      <c r="CV83" s="75"/>
      <c r="CW83" s="75"/>
    </row>
    <row r="84" customFormat="false" ht="3.9" hidden="false" customHeight="true" outlineLevel="0" collapsed="false">
      <c r="G84" s="91"/>
      <c r="H84" s="78"/>
      <c r="I84" s="78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72"/>
      <c r="V84" s="85"/>
      <c r="W84" s="85"/>
      <c r="X84" s="10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78"/>
      <c r="AK84" s="78"/>
      <c r="AL84" s="78"/>
      <c r="AN84" s="78"/>
      <c r="AO84" s="78"/>
      <c r="AP84" s="78"/>
      <c r="AQ84" s="78"/>
      <c r="AR84" s="78"/>
      <c r="AS84" s="78"/>
      <c r="AT84" s="78"/>
      <c r="AU84" s="128"/>
      <c r="AV84" s="128"/>
      <c r="AW84" s="128"/>
      <c r="AX84" s="128"/>
      <c r="AY84" s="128"/>
      <c r="AZ84" s="129"/>
      <c r="BA84" s="129"/>
      <c r="BB84" s="129"/>
      <c r="BC84" s="129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CF84" s="111"/>
      <c r="CG84" s="71"/>
      <c r="CH84" s="71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75"/>
      <c r="CT84" s="75"/>
      <c r="CU84" s="75"/>
      <c r="CV84" s="75"/>
      <c r="CW84" s="75"/>
    </row>
    <row r="85" customFormat="false" ht="3.9" hidden="false" customHeight="true" outlineLevel="0" collapsed="false">
      <c r="A85" s="64" t="str">
        <f aca="false">B85&amp;" "&amp;N85</f>
        <v>3rd place finalist 2 </v>
      </c>
      <c r="B85" s="113" t="s">
        <v>132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87"/>
      <c r="O85" s="87"/>
      <c r="P85" s="87"/>
      <c r="Q85" s="87"/>
      <c r="R85" s="87"/>
      <c r="S85" s="87"/>
      <c r="T85" s="87"/>
      <c r="U85" s="87"/>
      <c r="V85" s="94"/>
      <c r="W85" s="94"/>
      <c r="X85" s="10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78"/>
      <c r="AK85" s="78"/>
      <c r="AL85" s="78"/>
      <c r="AN85" s="78"/>
      <c r="AO85" s="78"/>
      <c r="AP85" s="78"/>
      <c r="AQ85" s="78"/>
      <c r="AR85" s="78"/>
      <c r="AS85" s="78"/>
      <c r="AT85" s="78"/>
      <c r="AU85" s="85"/>
      <c r="AV85" s="85"/>
      <c r="AW85" s="85"/>
      <c r="AX85" s="85"/>
      <c r="AY85" s="85"/>
      <c r="AZ85" s="85"/>
      <c r="BA85" s="85"/>
      <c r="BB85" s="85"/>
      <c r="BC85" s="85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</row>
    <row r="86" customFormat="false" ht="3.9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87"/>
      <c r="O86" s="87"/>
      <c r="P86" s="87"/>
      <c r="Q86" s="87"/>
      <c r="R86" s="87"/>
      <c r="S86" s="87"/>
      <c r="T86" s="87"/>
      <c r="U86" s="87"/>
      <c r="V86" s="94"/>
      <c r="W86" s="94"/>
      <c r="X86" s="10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78"/>
      <c r="AK86" s="78"/>
      <c r="AL86" s="78"/>
      <c r="AN86" s="78"/>
      <c r="AO86" s="78"/>
      <c r="AP86" s="78"/>
      <c r="AQ86" s="78"/>
      <c r="AR86" s="78"/>
      <c r="AS86" s="78"/>
      <c r="AT86" s="78"/>
      <c r="AU86" s="85"/>
      <c r="AV86" s="85"/>
      <c r="AW86" s="85"/>
      <c r="AX86" s="85"/>
      <c r="AY86" s="85"/>
      <c r="AZ86" s="85"/>
      <c r="BA86" s="85"/>
      <c r="BB86" s="85"/>
      <c r="BC86" s="85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</row>
    <row r="87" customFormat="false" ht="15" hidden="fals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87"/>
      <c r="O87" s="87"/>
      <c r="P87" s="87"/>
      <c r="Q87" s="87"/>
      <c r="R87" s="87"/>
      <c r="S87" s="87"/>
      <c r="T87" s="87"/>
      <c r="U87" s="87"/>
      <c r="V87" s="94"/>
      <c r="W87" s="94"/>
      <c r="X87" s="114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78"/>
      <c r="AK87" s="78"/>
      <c r="AL87" s="78"/>
      <c r="AN87" s="78"/>
      <c r="AO87" s="78"/>
      <c r="AP87" s="78"/>
      <c r="AQ87" s="78"/>
      <c r="AR87" s="78"/>
      <c r="AS87" s="78"/>
      <c r="AT87" s="78"/>
      <c r="AU87" s="85"/>
      <c r="AV87" s="85"/>
      <c r="AW87" s="85"/>
      <c r="AX87" s="85"/>
      <c r="AY87" s="85"/>
      <c r="AZ87" s="85"/>
      <c r="BA87" s="85"/>
      <c r="BB87" s="85"/>
      <c r="BC87" s="85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</row>
    <row r="88" customFormat="false" ht="3.75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87"/>
      <c r="O88" s="87"/>
      <c r="P88" s="87"/>
      <c r="Q88" s="87"/>
      <c r="R88" s="87"/>
      <c r="S88" s="87"/>
      <c r="T88" s="87"/>
      <c r="U88" s="87"/>
      <c r="V88" s="94"/>
      <c r="W88" s="94"/>
      <c r="X88" s="85"/>
      <c r="Y88" s="85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N88" s="78"/>
      <c r="AO88" s="78"/>
      <c r="AP88" s="78"/>
      <c r="AQ88" s="78"/>
      <c r="AR88" s="78"/>
      <c r="AS88" s="78"/>
      <c r="AT88" s="78"/>
      <c r="AU88" s="85"/>
      <c r="AV88" s="85"/>
      <c r="AW88" s="85"/>
      <c r="AX88" s="85"/>
      <c r="AY88" s="85"/>
      <c r="AZ88" s="85"/>
      <c r="BA88" s="85"/>
      <c r="BB88" s="85"/>
      <c r="BC88" s="85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</row>
  </sheetData>
  <mergeCells count="84">
    <mergeCell ref="B3:L6"/>
    <mergeCell ref="M3:BM6"/>
    <mergeCell ref="AN9:AY24"/>
    <mergeCell ref="BB13:BC16"/>
    <mergeCell ref="BD13:BM16"/>
    <mergeCell ref="B18:H21"/>
    <mergeCell ref="I18:R21"/>
    <mergeCell ref="S18:T21"/>
    <mergeCell ref="BB18:BC21"/>
    <mergeCell ref="BD18:BM21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Ondrej</cp:lastModifiedBy>
  <cp:lastPrinted>2023-06-11T10:34:42Z</cp:lastPrinted>
  <dcterms:modified xsi:type="dcterms:W3CDTF">2023-06-11T14:27:55Z</dcterms:modified>
  <cp:revision>0</cp:revision>
  <dc:subject/>
  <dc:title/>
</cp:coreProperties>
</file>