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hracov" sheetId="1" state="visible" r:id="rId2"/>
    <sheet name="BC1" sheetId="2" state="visible" r:id="rId3"/>
    <sheet name="BC2" sheetId="3" state="visible" r:id="rId4"/>
    <sheet name="BC2 pavuk" sheetId="4" state="visible" r:id="rId5"/>
    <sheet name="BC3" sheetId="5" state="visible" r:id="rId6"/>
    <sheet name="BC3 pavuk" sheetId="6" state="visible" r:id="rId7"/>
    <sheet name="BC4" sheetId="7" state="visible" r:id="rId8"/>
    <sheet name="BC4 pavuk" sheetId="8" state="visible" r:id="rId9"/>
    <sheet name="rozpis zapasov" sheetId="9" state="visible" r:id="rId10"/>
  </sheets>
  <externalReferences>
    <externalReference r:id="rId11"/>
  </externalReferences>
  <definedNames>
    <definedName function="false" hidden="false" localSheetId="3" name="_xlnm.Print_Area" vbProcedure="false">'BC2 pavuk'!$B$3:$BM$88</definedName>
    <definedName function="false" hidden="false" localSheetId="5" name="_xlnm.Print_Area" vbProcedure="false">'BC3 pavuk'!$B$3:$BM$88</definedName>
    <definedName function="false" hidden="false" localSheetId="7" name="_xlnm.Print_Area" vbProcedure="false">'BC4 pavuk'!$B$3:$BM$88</definedName>
    <definedName function="false" hidden="false" localSheetId="8" name="_xlnm.Print_Area" vbProcedure="false">'rozpis zapasov'!$A$1:$H$39</definedName>
    <definedName function="false" hidden="false" name="Posice" vbProcedure="false">[1]ZOZNAM!$G$5:$G$41</definedName>
    <definedName function="false" hidden="false" name="Rank" vbProcedure="false">[1]ZOZNAM!$B$5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9">
  <si>
    <t xml:space="preserve">Boccia Tatra Cup, 6.6.2015, Celoslovenský rankingový turnaj jednotlivcov</t>
  </si>
  <si>
    <t xml:space="preserve">Liptovský Ján, Slovakia, www.alexandrawellnesshotel.sk</t>
  </si>
  <si>
    <t xml:space="preserve">Zoznam prihlásených hráčov </t>
  </si>
  <si>
    <t xml:space="preserve">Vylosovanie do skupín</t>
  </si>
  <si>
    <t xml:space="preserve">vylosované</t>
  </si>
  <si>
    <t xml:space="preserve">skupina BC1 A(4)</t>
  </si>
  <si>
    <t xml:space="preserve">A</t>
  </si>
  <si>
    <t xml:space="preserve">Lukáš Baláži </t>
  </si>
  <si>
    <t xml:space="preserve">BC1</t>
  </si>
  <si>
    <t xml:space="preserve">ŠK Altius</t>
  </si>
  <si>
    <t xml:space="preserve">Bratislava</t>
  </si>
  <si>
    <t xml:space="preserve">Jakub Nagy</t>
  </si>
  <si>
    <t xml:space="preserve">Alexander Chudík</t>
  </si>
  <si>
    <t xml:space="preserve">ŠK OMD v SR</t>
  </si>
  <si>
    <t xml:space="preserve">Žilina</t>
  </si>
  <si>
    <t xml:space="preserve">Martin Benčat</t>
  </si>
  <si>
    <t xml:space="preserve">skupina BC2 A(3), B(3)</t>
  </si>
  <si>
    <t xml:space="preserve">B2</t>
  </si>
  <si>
    <t xml:space="preserve">Martin Opát </t>
  </si>
  <si>
    <t xml:space="preserve">BC2</t>
  </si>
  <si>
    <t xml:space="preserve">A3</t>
  </si>
  <si>
    <t xml:space="preserve">Rastislav Kurilák</t>
  </si>
  <si>
    <t xml:space="preserve">ŠK ZOM Prešov</t>
  </si>
  <si>
    <t xml:space="preserve">Prešov</t>
  </si>
  <si>
    <t xml:space="preserve">B3</t>
  </si>
  <si>
    <t xml:space="preserve">Peter Novota</t>
  </si>
  <si>
    <t xml:space="preserve">B1</t>
  </si>
  <si>
    <t xml:space="preserve">Róbert Mezík</t>
  </si>
  <si>
    <t xml:space="preserve">A1</t>
  </si>
  <si>
    <t xml:space="preserve">Tomáš Král</t>
  </si>
  <si>
    <t xml:space="preserve">ŠK TP Victória TS</t>
  </si>
  <si>
    <t xml:space="preserve">Žiar n/Hronom</t>
  </si>
  <si>
    <t xml:space="preserve">A2</t>
  </si>
  <si>
    <t xml:space="preserve">Dušan Sotoniak</t>
  </si>
  <si>
    <t xml:space="preserve">OMD Boccian</t>
  </si>
  <si>
    <t xml:space="preserve">Ružomberok</t>
  </si>
  <si>
    <t xml:space="preserve">skupiny BC3 - A(3), B(3)</t>
  </si>
  <si>
    <t xml:space="preserve">Marián Košťál</t>
  </si>
  <si>
    <t xml:space="preserve">BC3</t>
  </si>
  <si>
    <t xml:space="preserve">Boris Klohna</t>
  </si>
  <si>
    <t xml:space="preserve">Michal Tižo </t>
  </si>
  <si>
    <t xml:space="preserve">Adam Burianek</t>
  </si>
  <si>
    <t xml:space="preserve">Ľuba Škvarnová</t>
  </si>
  <si>
    <t xml:space="preserve">František Fábry</t>
  </si>
  <si>
    <t xml:space="preserve">skupiny BC4 - A(4), B(4), C(3)</t>
  </si>
  <si>
    <t xml:space="preserve">Marián Klimčo</t>
  </si>
  <si>
    <t xml:space="preserve">BC4</t>
  </si>
  <si>
    <t xml:space="preserve">C2</t>
  </si>
  <si>
    <t xml:space="preserve">Anna Mihová </t>
  </si>
  <si>
    <t xml:space="preserve">Samuel Andrejčík</t>
  </si>
  <si>
    <t xml:space="preserve">Michaela Balcová</t>
  </si>
  <si>
    <t xml:space="preserve">C1</t>
  </si>
  <si>
    <t xml:space="preserve">Róbert Ďurkovič</t>
  </si>
  <si>
    <t xml:space="preserve">Martin Burian</t>
  </si>
  <si>
    <t xml:space="preserve">Martin Strehársky</t>
  </si>
  <si>
    <t xml:space="preserve">A4</t>
  </si>
  <si>
    <t xml:space="preserve">Miroslav Prášil</t>
  </si>
  <si>
    <t xml:space="preserve">Silvia Petruchová</t>
  </si>
  <si>
    <t xml:space="preserve">B4</t>
  </si>
  <si>
    <t xml:space="preserve">Natália Turčínová </t>
  </si>
  <si>
    <t xml:space="preserve">C3</t>
  </si>
  <si>
    <t xml:space="preserve">Martin Rybarčák</t>
  </si>
  <si>
    <t xml:space="preserve">Názov turnaja:</t>
  </si>
  <si>
    <t xml:space="preserve">Celoslovenský národný turnaj - TATRA BOCCIA CUP 2015</t>
  </si>
  <si>
    <t xml:space="preserve">Dátum:</t>
  </si>
  <si>
    <t xml:space="preserve">Kategória:</t>
  </si>
  <si>
    <t xml:space="preserve">BC 1</t>
  </si>
  <si>
    <t xml:space="preserve">Miesto konania turnaja:</t>
  </si>
  <si>
    <t xml:space="preserve">Alexandra Wellness hotel Liptovský Ján</t>
  </si>
  <si>
    <t xml:space="preserve">Počet prihlásených hráčov:</t>
  </si>
  <si>
    <t xml:space="preserve">Počet zúčastnených hráčov:</t>
  </si>
  <si>
    <t xml:space="preserve">Organizátor:</t>
  </si>
  <si>
    <t xml:space="preserve"> ZOM Prešov</t>
  </si>
  <si>
    <t xml:space="preserve">BC1 - A</t>
  </si>
  <si>
    <t xml:space="preserve">Počet výhier</t>
  </si>
  <si>
    <t xml:space="preserve">Počet odohratých zápasov</t>
  </si>
  <si>
    <t xml:space="preserve">Skóre</t>
  </si>
  <si>
    <t xml:space="preserve">Koeficient K1 (podľa počtu víťazstiev)</t>
  </si>
  <si>
    <t xml:space="preserve">Koeficient K2 (podľa skóre)</t>
  </si>
  <si>
    <t xml:space="preserve">Koeficient K3 (podľa získaných bodov)</t>
  </si>
  <si>
    <t xml:space="preserve">Poradie</t>
  </si>
  <si>
    <t xml:space="preserve">rem.</t>
  </si>
  <si>
    <t xml:space="preserve">Lukáš Baláži</t>
  </si>
  <si>
    <t xml:space="preserve">K1=Počet výhier/Počet odohratých zápasov, K2=(Pozitívne skóre-Negatívne skóre)/Počet odohratých zápasov; K3=Pozitívne skóre/Počet odohratých zápasov</t>
  </si>
  <si>
    <t xml:space="preserve">BC 2</t>
  </si>
  <si>
    <t xml:space="preserve">BC2 - A</t>
  </si>
  <si>
    <t xml:space="preserve">BC2 - B</t>
  </si>
  <si>
    <t xml:space="preserve">Názov preteku:</t>
  </si>
  <si>
    <t xml:space="preserve">BOCCIA</t>
  </si>
  <si>
    <t xml:space="preserve">1.</t>
  </si>
  <si>
    <t xml:space="preserve">2.</t>
  </si>
  <si>
    <t xml:space="preserve">1. A</t>
  </si>
  <si>
    <t xml:space="preserve">3.</t>
  </si>
  <si>
    <t xml:space="preserve">1. Finalista</t>
  </si>
  <si>
    <t xml:space="preserve">2. B</t>
  </si>
  <si>
    <t xml:space="preserve">1. B</t>
  </si>
  <si>
    <t xml:space="preserve">2. Finalista</t>
  </si>
  <si>
    <t xml:space="preserve">2. A</t>
  </si>
  <si>
    <t xml:space="preserve">kategória:      jednotlivci</t>
  </si>
  <si>
    <t xml:space="preserve">Porazený 1.A - 2.B</t>
  </si>
  <si>
    <t xml:space="preserve">      3. - 4. miesto:   (TB)</t>
  </si>
  <si>
    <t xml:space="preserve">Porazený 2.A - 1.B</t>
  </si>
  <si>
    <t xml:space="preserve">BC 3</t>
  </si>
  <si>
    <t xml:space="preserve">BC3 - A</t>
  </si>
  <si>
    <t xml:space="preserve">BC3 - B</t>
  </si>
  <si>
    <t xml:space="preserve">BC 4</t>
  </si>
  <si>
    <t xml:space="preserve">BC4 - A</t>
  </si>
  <si>
    <t xml:space="preserve">BC4 - B</t>
  </si>
  <si>
    <t xml:space="preserve">BC4 - C</t>
  </si>
  <si>
    <t xml:space="preserve">1. C</t>
  </si>
  <si>
    <t xml:space="preserve">2. s naj. skóre</t>
  </si>
  <si>
    <t xml:space="preserve">Porazený 1.A - 1.B</t>
  </si>
  <si>
    <t xml:space="preserve">Porazený 1.C - 2. s naj. skóre</t>
  </si>
  <si>
    <t xml:space="preserve">ČASOVÝ ROZPIS ZÁPASOV</t>
  </si>
  <si>
    <t xml:space="preserve">cca. časy</t>
  </si>
  <si>
    <t xml:space="preserve">kurt č.1</t>
  </si>
  <si>
    <t xml:space="preserve">kurt č.2</t>
  </si>
  <si>
    <t xml:space="preserve">kurt č.3</t>
  </si>
  <si>
    <t xml:space="preserve">kurt č.4</t>
  </si>
  <si>
    <t xml:space="preserve">kurt č.5</t>
  </si>
  <si>
    <t xml:space="preserve">kurt č.6</t>
  </si>
  <si>
    <t xml:space="preserve">kurt č.7</t>
  </si>
  <si>
    <t xml:space="preserve">9:00 Prezentácia hráčov</t>
  </si>
  <si>
    <t xml:space="preserve">rozhoduje:</t>
  </si>
  <si>
    <t xml:space="preserve">Klimčo</t>
  </si>
  <si>
    <t xml:space="preserve">Sabatula</t>
  </si>
  <si>
    <t xml:space="preserve">Pagáč</t>
  </si>
  <si>
    <t xml:space="preserve">Herel</t>
  </si>
  <si>
    <t xml:space="preserve">Lenártová</t>
  </si>
  <si>
    <t xml:space="preserve">Figurová</t>
  </si>
  <si>
    <t xml:space="preserve">Malíková</t>
  </si>
  <si>
    <t xml:space="preserve">Andrejčíková</t>
  </si>
  <si>
    <t xml:space="preserve">Fejerčák</t>
  </si>
  <si>
    <t xml:space="preserve">Grega</t>
  </si>
  <si>
    <t xml:space="preserve">13:00 - 14:00:00 Obedňajšia prestávka</t>
  </si>
  <si>
    <t xml:space="preserve">17:00 Vyhlásenie výsledkov</t>
  </si>
  <si>
    <t xml:space="preserve">SKUPINY / HRÁČI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dd/mm/yyyy"/>
    <numFmt numFmtId="170" formatCode="[$-409]h:mm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333399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000000"/>
      <name val="Calibri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30"/>
      <name val="AntiqOliTEE"/>
      <family val="0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ntiqOliTEE"/>
      <family val="0"/>
    </font>
    <font>
      <sz val="36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b val="true"/>
      <sz val="26"/>
      <color rgb="FF008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3333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F3F33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0" fillId="6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 2" xfId="22"/>
    <cellStyle name="Normální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6880</xdr:rowOff>
    </xdr:from>
    <xdr:to>
      <xdr:col>0</xdr:col>
      <xdr:colOff>614880</xdr:colOff>
      <xdr:row>2</xdr:row>
      <xdr:rowOff>37800</xdr:rowOff>
    </xdr:to>
    <xdr:pic>
      <xdr:nvPicPr>
        <xdr:cNvPr id="0" name="Picture 1" descr="BOCCIA ZOM Prešov - logo oficial"/>
        <xdr:cNvPicPr/>
      </xdr:nvPicPr>
      <xdr:blipFill>
        <a:blip r:embed="rId1"/>
        <a:stretch/>
      </xdr:blipFill>
      <xdr:spPr>
        <a:xfrm>
          <a:off x="81360" y="56880"/>
          <a:ext cx="53352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56880</xdr:rowOff>
    </xdr:from>
    <xdr:to>
      <xdr:col>0</xdr:col>
      <xdr:colOff>665640</xdr:colOff>
      <xdr:row>2</xdr:row>
      <xdr:rowOff>181440</xdr:rowOff>
    </xdr:to>
    <xdr:pic>
      <xdr:nvPicPr>
        <xdr:cNvPr id="1" name="Picture 1" descr="BOCCIA ZOM Prešov - logo oficial"/>
        <xdr:cNvPicPr/>
      </xdr:nvPicPr>
      <xdr:blipFill>
        <a:blip r:embed="rId2"/>
        <a:stretch/>
      </xdr:blipFill>
      <xdr:spPr>
        <a:xfrm>
          <a:off x="81360" y="56880"/>
          <a:ext cx="58428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drej_31.10.2014/boccia/zom%20presov/liga%20boccia%20marec2015_podlipniky/podklady%20k%20turnaju/Vysledky%20-%201.%20ligove%20kolo%20BC3%20-%20Presov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DAJE"/>
      <sheetName val="ZOZNAM"/>
      <sheetName val="SKUPINY"/>
      <sheetName val=" A "/>
      <sheetName val=" B "/>
      <sheetName val="PAVÚ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4: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13"/>
    <col collapsed="false" customWidth="true" hidden="false" outlineLevel="0" max="3" min="3" style="1" width="17.85"/>
    <col collapsed="false" customWidth="true" hidden="false" outlineLevel="0" max="4" min="4" style="1" width="4.99"/>
    <col collapsed="false" customWidth="true" hidden="false" outlineLevel="0" max="5" min="5" style="1" width="19.85"/>
    <col collapsed="false" customWidth="true" hidden="false" outlineLevel="0" max="6" min="6" style="1" width="20.28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C4" s="4"/>
      <c r="D4" s="4"/>
      <c r="E4" s="4"/>
      <c r="F4" s="4"/>
    </row>
    <row r="5" customFormat="false" ht="12.75" hidden="false" customHeight="true" outlineLevel="0" collapsed="false">
      <c r="A5" s="5" t="s">
        <v>3</v>
      </c>
      <c r="C5" s="4"/>
      <c r="D5" s="4"/>
      <c r="E5" s="4"/>
      <c r="F5" s="4"/>
    </row>
    <row r="6" customFormat="false" ht="13.5" hidden="false" customHeight="false" outlineLevel="0" collapsed="false">
      <c r="A6" s="5"/>
      <c r="B6" s="4"/>
      <c r="C6" s="4"/>
      <c r="D6" s="4"/>
      <c r="E6" s="4"/>
      <c r="F6" s="4"/>
    </row>
    <row r="7" customFormat="false" ht="13.5" hidden="false" customHeight="false" outlineLevel="0" collapsed="false">
      <c r="A7" s="6" t="s">
        <v>4</v>
      </c>
      <c r="B7" s="7" t="s">
        <v>5</v>
      </c>
      <c r="C7" s="7"/>
      <c r="D7" s="7"/>
      <c r="E7" s="7"/>
      <c r="F7" s="7"/>
    </row>
    <row r="8" customFormat="false" ht="12.75" hidden="false" customHeight="false" outlineLevel="0" collapsed="false">
      <c r="A8" s="8" t="s">
        <v>6</v>
      </c>
      <c r="B8" s="9" t="n">
        <v>101</v>
      </c>
      <c r="C8" s="10" t="s">
        <v>7</v>
      </c>
      <c r="D8" s="10" t="s">
        <v>8</v>
      </c>
      <c r="E8" s="10" t="s">
        <v>9</v>
      </c>
      <c r="F8" s="11" t="s">
        <v>10</v>
      </c>
    </row>
    <row r="9" customFormat="false" ht="12.75" hidden="false" customHeight="false" outlineLevel="0" collapsed="false">
      <c r="A9" s="12" t="s">
        <v>6</v>
      </c>
      <c r="B9" s="13" t="n">
        <v>102</v>
      </c>
      <c r="C9" s="14" t="s">
        <v>11</v>
      </c>
      <c r="D9" s="14" t="s">
        <v>8</v>
      </c>
      <c r="E9" s="14" t="s">
        <v>9</v>
      </c>
      <c r="F9" s="15" t="s">
        <v>10</v>
      </c>
    </row>
    <row r="10" customFormat="false" ht="12.75" hidden="false" customHeight="false" outlineLevel="0" collapsed="false">
      <c r="A10" s="12" t="s">
        <v>6</v>
      </c>
      <c r="B10" s="13" t="n">
        <v>103</v>
      </c>
      <c r="C10" s="14" t="s">
        <v>12</v>
      </c>
      <c r="D10" s="14" t="s">
        <v>8</v>
      </c>
      <c r="E10" s="14" t="s">
        <v>13</v>
      </c>
      <c r="F10" s="15" t="s">
        <v>14</v>
      </c>
    </row>
    <row r="11" customFormat="false" ht="13.5" hidden="false" customHeight="false" outlineLevel="0" collapsed="false">
      <c r="A11" s="16" t="s">
        <v>6</v>
      </c>
      <c r="B11" s="17" t="n">
        <v>104</v>
      </c>
      <c r="C11" s="18" t="s">
        <v>15</v>
      </c>
      <c r="D11" s="18" t="s">
        <v>8</v>
      </c>
      <c r="E11" s="18" t="s">
        <v>13</v>
      </c>
      <c r="F11" s="19" t="s">
        <v>10</v>
      </c>
    </row>
    <row r="12" customFormat="false" ht="13.5" hidden="false" customHeight="false" outlineLevel="0" collapsed="false">
      <c r="A12" s="6" t="s">
        <v>4</v>
      </c>
      <c r="B12" s="7" t="s">
        <v>16</v>
      </c>
      <c r="C12" s="7"/>
      <c r="D12" s="7"/>
      <c r="E12" s="7"/>
      <c r="F12" s="7"/>
    </row>
    <row r="13" customFormat="false" ht="12.75" hidden="false" customHeight="false" outlineLevel="0" collapsed="false">
      <c r="A13" s="8" t="s">
        <v>17</v>
      </c>
      <c r="B13" s="20" t="n">
        <v>201</v>
      </c>
      <c r="C13" s="21" t="s">
        <v>18</v>
      </c>
      <c r="D13" s="21" t="s">
        <v>19</v>
      </c>
      <c r="E13" s="21" t="s">
        <v>9</v>
      </c>
      <c r="F13" s="22" t="s">
        <v>10</v>
      </c>
    </row>
    <row r="14" customFormat="false" ht="12.75" hidden="false" customHeight="false" outlineLevel="0" collapsed="false">
      <c r="A14" s="12" t="s">
        <v>20</v>
      </c>
      <c r="B14" s="23" t="n">
        <v>202</v>
      </c>
      <c r="C14" s="24" t="s">
        <v>21</v>
      </c>
      <c r="D14" s="24" t="s">
        <v>19</v>
      </c>
      <c r="E14" s="24" t="s">
        <v>22</v>
      </c>
      <c r="F14" s="25" t="s">
        <v>23</v>
      </c>
    </row>
    <row r="15" customFormat="false" ht="12.75" hidden="false" customHeight="false" outlineLevel="0" collapsed="false">
      <c r="A15" s="12" t="s">
        <v>24</v>
      </c>
      <c r="B15" s="23" t="n">
        <v>203</v>
      </c>
      <c r="C15" s="24" t="s">
        <v>25</v>
      </c>
      <c r="D15" s="24" t="s">
        <v>19</v>
      </c>
      <c r="E15" s="24" t="s">
        <v>9</v>
      </c>
      <c r="F15" s="25" t="s">
        <v>10</v>
      </c>
    </row>
    <row r="16" customFormat="false" ht="12.75" hidden="false" customHeight="false" outlineLevel="0" collapsed="false">
      <c r="A16" s="12" t="s">
        <v>26</v>
      </c>
      <c r="B16" s="23" t="n">
        <v>204</v>
      </c>
      <c r="C16" s="24" t="s">
        <v>27</v>
      </c>
      <c r="D16" s="24" t="s">
        <v>19</v>
      </c>
      <c r="E16" s="24" t="s">
        <v>9</v>
      </c>
      <c r="F16" s="25" t="s">
        <v>10</v>
      </c>
    </row>
    <row r="17" customFormat="false" ht="12.75" hidden="false" customHeight="false" outlineLevel="0" collapsed="false">
      <c r="A17" s="12" t="s">
        <v>28</v>
      </c>
      <c r="B17" s="23" t="n">
        <v>205</v>
      </c>
      <c r="C17" s="24" t="s">
        <v>29</v>
      </c>
      <c r="D17" s="24" t="s">
        <v>19</v>
      </c>
      <c r="E17" s="24" t="s">
        <v>30</v>
      </c>
      <c r="F17" s="25" t="s">
        <v>31</v>
      </c>
    </row>
    <row r="18" customFormat="false" ht="13.5" hidden="false" customHeight="false" outlineLevel="0" collapsed="false">
      <c r="A18" s="16" t="s">
        <v>32</v>
      </c>
      <c r="B18" s="26" t="n">
        <v>206</v>
      </c>
      <c r="C18" s="27" t="s">
        <v>33</v>
      </c>
      <c r="D18" s="27" t="s">
        <v>19</v>
      </c>
      <c r="E18" s="27" t="s">
        <v>34</v>
      </c>
      <c r="F18" s="28" t="s">
        <v>35</v>
      </c>
    </row>
    <row r="19" customFormat="false" ht="13.5" hidden="false" customHeight="false" outlineLevel="0" collapsed="false">
      <c r="A19" s="6" t="s">
        <v>4</v>
      </c>
      <c r="B19" s="7" t="s">
        <v>36</v>
      </c>
      <c r="C19" s="7"/>
      <c r="D19" s="7"/>
      <c r="E19" s="7"/>
      <c r="F19" s="7"/>
    </row>
    <row r="20" customFormat="false" ht="12.75" hidden="false" customHeight="false" outlineLevel="0" collapsed="false">
      <c r="A20" s="8" t="s">
        <v>24</v>
      </c>
      <c r="B20" s="29" t="n">
        <v>301</v>
      </c>
      <c r="C20" s="30" t="s">
        <v>37</v>
      </c>
      <c r="D20" s="30" t="s">
        <v>38</v>
      </c>
      <c r="E20" s="30" t="s">
        <v>22</v>
      </c>
      <c r="F20" s="31" t="s">
        <v>23</v>
      </c>
    </row>
    <row r="21" customFormat="false" ht="12.75" hidden="false" customHeight="false" outlineLevel="0" collapsed="false">
      <c r="A21" s="12" t="s">
        <v>32</v>
      </c>
      <c r="B21" s="32" t="n">
        <v>302</v>
      </c>
      <c r="C21" s="33" t="s">
        <v>39</v>
      </c>
      <c r="D21" s="33" t="s">
        <v>38</v>
      </c>
      <c r="E21" s="33" t="s">
        <v>22</v>
      </c>
      <c r="F21" s="34" t="s">
        <v>23</v>
      </c>
    </row>
    <row r="22" customFormat="false" ht="12.75" hidden="false" customHeight="false" outlineLevel="0" collapsed="false">
      <c r="A22" s="12" t="s">
        <v>17</v>
      </c>
      <c r="B22" s="32" t="n">
        <v>303</v>
      </c>
      <c r="C22" s="33" t="s">
        <v>40</v>
      </c>
      <c r="D22" s="33" t="s">
        <v>38</v>
      </c>
      <c r="E22" s="33" t="s">
        <v>13</v>
      </c>
      <c r="F22" s="34" t="s">
        <v>14</v>
      </c>
    </row>
    <row r="23" customFormat="false" ht="12.75" hidden="false" customHeight="false" outlineLevel="0" collapsed="false">
      <c r="A23" s="12" t="s">
        <v>26</v>
      </c>
      <c r="B23" s="32" t="n">
        <v>304</v>
      </c>
      <c r="C23" s="33" t="s">
        <v>41</v>
      </c>
      <c r="D23" s="33" t="s">
        <v>38</v>
      </c>
      <c r="E23" s="33" t="s">
        <v>9</v>
      </c>
      <c r="F23" s="34" t="s">
        <v>10</v>
      </c>
    </row>
    <row r="24" customFormat="false" ht="12.75" hidden="false" customHeight="false" outlineLevel="0" collapsed="false">
      <c r="A24" s="12" t="s">
        <v>28</v>
      </c>
      <c r="B24" s="32" t="n">
        <v>305</v>
      </c>
      <c r="C24" s="33" t="s">
        <v>42</v>
      </c>
      <c r="D24" s="33" t="s">
        <v>38</v>
      </c>
      <c r="E24" s="33" t="s">
        <v>13</v>
      </c>
      <c r="F24" s="34" t="s">
        <v>14</v>
      </c>
    </row>
    <row r="25" customFormat="false" ht="13.5" hidden="false" customHeight="false" outlineLevel="0" collapsed="false">
      <c r="A25" s="16" t="s">
        <v>20</v>
      </c>
      <c r="B25" s="35" t="n">
        <v>306</v>
      </c>
      <c r="C25" s="36" t="s">
        <v>43</v>
      </c>
      <c r="D25" s="36" t="s">
        <v>38</v>
      </c>
      <c r="E25" s="36" t="s">
        <v>13</v>
      </c>
      <c r="F25" s="37" t="s">
        <v>10</v>
      </c>
    </row>
    <row r="26" customFormat="false" ht="13.5" hidden="false" customHeight="false" outlineLevel="0" collapsed="false">
      <c r="A26" s="6" t="s">
        <v>4</v>
      </c>
      <c r="B26" s="7" t="s">
        <v>44</v>
      </c>
      <c r="C26" s="7"/>
      <c r="D26" s="7"/>
      <c r="E26" s="7"/>
      <c r="F26" s="7"/>
    </row>
    <row r="27" customFormat="false" ht="12.75" hidden="false" customHeight="false" outlineLevel="0" collapsed="false">
      <c r="A27" s="8" t="s">
        <v>20</v>
      </c>
      <c r="B27" s="38" t="n">
        <v>401</v>
      </c>
      <c r="C27" s="39" t="s">
        <v>45</v>
      </c>
      <c r="D27" s="39" t="s">
        <v>46</v>
      </c>
      <c r="E27" s="39" t="s">
        <v>22</v>
      </c>
      <c r="F27" s="40" t="s">
        <v>23</v>
      </c>
    </row>
    <row r="28" customFormat="false" ht="12.75" hidden="false" customHeight="false" outlineLevel="0" collapsed="false">
      <c r="A28" s="12" t="s">
        <v>47</v>
      </c>
      <c r="B28" s="41" t="n">
        <v>402</v>
      </c>
      <c r="C28" s="42" t="s">
        <v>48</v>
      </c>
      <c r="D28" s="42" t="s">
        <v>46</v>
      </c>
      <c r="E28" s="42" t="s">
        <v>22</v>
      </c>
      <c r="F28" s="43" t="s">
        <v>23</v>
      </c>
    </row>
    <row r="29" customFormat="false" ht="12.75" hidden="false" customHeight="false" outlineLevel="0" collapsed="false">
      <c r="A29" s="12" t="s">
        <v>28</v>
      </c>
      <c r="B29" s="41" t="n">
        <v>403</v>
      </c>
      <c r="C29" s="42" t="s">
        <v>49</v>
      </c>
      <c r="D29" s="42" t="s">
        <v>46</v>
      </c>
      <c r="E29" s="42" t="s">
        <v>30</v>
      </c>
      <c r="F29" s="43" t="s">
        <v>31</v>
      </c>
    </row>
    <row r="30" customFormat="false" ht="12.75" hidden="false" customHeight="false" outlineLevel="0" collapsed="false">
      <c r="A30" s="12" t="s">
        <v>26</v>
      </c>
      <c r="B30" s="41" t="n">
        <v>404</v>
      </c>
      <c r="C30" s="42" t="s">
        <v>50</v>
      </c>
      <c r="D30" s="42" t="s">
        <v>46</v>
      </c>
      <c r="E30" s="42" t="s">
        <v>9</v>
      </c>
      <c r="F30" s="43" t="s">
        <v>10</v>
      </c>
    </row>
    <row r="31" customFormat="false" ht="12.75" hidden="false" customHeight="false" outlineLevel="0" collapsed="false">
      <c r="A31" s="12" t="s">
        <v>51</v>
      </c>
      <c r="B31" s="41" t="n">
        <v>405</v>
      </c>
      <c r="C31" s="42" t="s">
        <v>52</v>
      </c>
      <c r="D31" s="42" t="s">
        <v>46</v>
      </c>
      <c r="E31" s="42" t="s">
        <v>9</v>
      </c>
      <c r="F31" s="43" t="s">
        <v>10</v>
      </c>
    </row>
    <row r="32" customFormat="false" ht="12.75" hidden="false" customHeight="false" outlineLevel="0" collapsed="false">
      <c r="A32" s="12" t="s">
        <v>24</v>
      </c>
      <c r="B32" s="41" t="n">
        <v>406</v>
      </c>
      <c r="C32" s="42" t="s">
        <v>53</v>
      </c>
      <c r="D32" s="42" t="s">
        <v>46</v>
      </c>
      <c r="E32" s="42" t="s">
        <v>9</v>
      </c>
      <c r="F32" s="43" t="s">
        <v>10</v>
      </c>
    </row>
    <row r="33" customFormat="false" ht="12.75" hidden="false" customHeight="false" outlineLevel="0" collapsed="false">
      <c r="A33" s="12" t="s">
        <v>32</v>
      </c>
      <c r="B33" s="41" t="n">
        <v>407</v>
      </c>
      <c r="C33" s="42" t="s">
        <v>54</v>
      </c>
      <c r="D33" s="42" t="s">
        <v>46</v>
      </c>
      <c r="E33" s="42" t="s">
        <v>9</v>
      </c>
      <c r="F33" s="43" t="s">
        <v>10</v>
      </c>
    </row>
    <row r="34" customFormat="false" ht="12.75" hidden="false" customHeight="false" outlineLevel="0" collapsed="false">
      <c r="A34" s="12" t="s">
        <v>55</v>
      </c>
      <c r="B34" s="41" t="n">
        <v>408</v>
      </c>
      <c r="C34" s="42" t="s">
        <v>56</v>
      </c>
      <c r="D34" s="42" t="s">
        <v>46</v>
      </c>
      <c r="E34" s="42" t="s">
        <v>22</v>
      </c>
      <c r="F34" s="43" t="s">
        <v>23</v>
      </c>
    </row>
    <row r="35" customFormat="false" ht="12.75" hidden="false" customHeight="false" outlineLevel="0" collapsed="false">
      <c r="A35" s="12" t="s">
        <v>17</v>
      </c>
      <c r="B35" s="41" t="n">
        <v>409</v>
      </c>
      <c r="C35" s="42" t="s">
        <v>57</v>
      </c>
      <c r="D35" s="42" t="s">
        <v>46</v>
      </c>
      <c r="E35" s="42" t="s">
        <v>13</v>
      </c>
      <c r="F35" s="43" t="s">
        <v>10</v>
      </c>
    </row>
    <row r="36" customFormat="false" ht="12.75" hidden="false" customHeight="false" outlineLevel="0" collapsed="false">
      <c r="A36" s="12" t="s">
        <v>58</v>
      </c>
      <c r="B36" s="41" t="n">
        <v>410</v>
      </c>
      <c r="C36" s="42" t="s">
        <v>59</v>
      </c>
      <c r="D36" s="42" t="s">
        <v>46</v>
      </c>
      <c r="E36" s="42" t="s">
        <v>13</v>
      </c>
      <c r="F36" s="43" t="s">
        <v>10</v>
      </c>
    </row>
    <row r="37" customFormat="false" ht="13.5" hidden="false" customHeight="false" outlineLevel="0" collapsed="false">
      <c r="A37" s="16" t="s">
        <v>60</v>
      </c>
      <c r="B37" s="44" t="n">
        <v>411</v>
      </c>
      <c r="C37" s="45" t="s">
        <v>61</v>
      </c>
      <c r="D37" s="45" t="s">
        <v>46</v>
      </c>
      <c r="E37" s="45" t="s">
        <v>13</v>
      </c>
      <c r="F37" s="46" t="s">
        <v>10</v>
      </c>
    </row>
  </sheetData>
  <mergeCells count="8">
    <mergeCell ref="A1:F1"/>
    <mergeCell ref="A2:F2"/>
    <mergeCell ref="A3:F3"/>
    <mergeCell ref="A5:A6"/>
    <mergeCell ref="B7:F7"/>
    <mergeCell ref="B12:F12"/>
    <mergeCell ref="B19:F19"/>
    <mergeCell ref="B26:F26"/>
  </mergeCells>
  <printOptions headings="false" gridLines="false" gridLinesSet="true" horizontalCentered="tru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3" activeCellId="0" sqref="I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7" width="16.99"/>
    <col collapsed="false" customWidth="true" hidden="false" outlineLevel="0" max="3" min="3" style="47" width="6.56"/>
    <col collapsed="false" customWidth="true" hidden="false" outlineLevel="0" max="4" min="4" style="47" width="5.71"/>
    <col collapsed="false" customWidth="true" hidden="true" outlineLevel="0" max="5" min="5" style="47" width="5.71"/>
    <col collapsed="false" customWidth="true" hidden="false" outlineLevel="0" max="7" min="6" style="47" width="5.71"/>
    <col collapsed="false" customWidth="true" hidden="true" outlineLevel="0" max="8" min="8" style="47" width="5.71"/>
    <col collapsed="false" customWidth="true" hidden="false" outlineLevel="0" max="10" min="9" style="47" width="5.71"/>
    <col collapsed="false" customWidth="true" hidden="true" outlineLevel="0" max="11" min="11" style="47" width="5.71"/>
    <col collapsed="false" customWidth="true" hidden="false" outlineLevel="0" max="13" min="12" style="47" width="5.71"/>
    <col collapsed="false" customWidth="true" hidden="true" outlineLevel="0" max="14" min="14" style="47" width="5.71"/>
    <col collapsed="false" customWidth="true" hidden="false" outlineLevel="0" max="17" min="15" style="47" width="3.7"/>
    <col collapsed="false" customWidth="true" hidden="false" outlineLevel="0" max="18" min="18" style="47" width="5.28"/>
    <col collapsed="false" customWidth="true" hidden="false" outlineLevel="0" max="20" min="19" style="47" width="4.7"/>
    <col collapsed="false" customWidth="true" hidden="false" outlineLevel="0" max="21" min="21" style="47" width="3.7"/>
    <col collapsed="false" customWidth="true" hidden="false" outlineLevel="0" max="22" min="22" style="47" width="4.56"/>
    <col collapsed="false" customWidth="true" hidden="false" outlineLevel="0" max="23" min="23" style="47" width="3.7"/>
    <col collapsed="false" customWidth="true" hidden="false" outlineLevel="0" max="24" min="24" style="47" width="4.41"/>
    <col collapsed="false" customWidth="true" hidden="false" outlineLevel="0" max="25" min="25" style="47" width="3.7"/>
    <col collapsed="false" customWidth="true" hidden="false" outlineLevel="0" max="26" min="26" style="47" width="4.41"/>
    <col collapsed="false" customWidth="true" hidden="true" outlineLevel="0" max="27" min="27" style="47" width="11.99"/>
    <col collapsed="false" customWidth="true" hidden="false" outlineLevel="0" max="28" min="28" style="47" width="4.7"/>
    <col collapsed="false" customWidth="true" hidden="false" outlineLevel="0" max="29" min="29" style="47" width="11.7"/>
    <col collapsed="false" customWidth="true" hidden="false" outlineLevel="0" max="31" min="30" style="47" width="4.7"/>
    <col collapsed="false" customWidth="true" hidden="false" outlineLevel="0" max="42" min="32" style="0" width="4.7"/>
  </cols>
  <sheetData>
    <row r="1" customFormat="false" ht="16.5" hidden="false" customHeight="true" outlineLevel="0" collapsed="false">
      <c r="A1" s="48" t="s">
        <v>62</v>
      </c>
      <c r="B1" s="48"/>
      <c r="C1" s="48"/>
      <c r="D1" s="48"/>
      <c r="E1" s="48"/>
      <c r="F1" s="49" t="s">
        <v>63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E1" s="0"/>
    </row>
    <row r="2" customFormat="false" ht="16.5" hidden="false" customHeight="true" outlineLevel="0" collapsed="false">
      <c r="A2" s="48" t="s">
        <v>64</v>
      </c>
      <c r="B2" s="48"/>
      <c r="C2" s="48"/>
      <c r="D2" s="48"/>
      <c r="E2" s="48"/>
      <c r="F2" s="50" t="n">
        <v>42161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E2" s="0"/>
    </row>
    <row r="3" customFormat="false" ht="16.5" hidden="false" customHeight="true" outlineLevel="0" collapsed="false">
      <c r="A3" s="48" t="s">
        <v>65</v>
      </c>
      <c r="B3" s="48"/>
      <c r="C3" s="48"/>
      <c r="D3" s="48"/>
      <c r="E3" s="48"/>
      <c r="F3" s="49" t="s">
        <v>66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E3" s="0"/>
    </row>
    <row r="4" customFormat="false" ht="16.5" hidden="false" customHeight="true" outlineLevel="0" collapsed="false">
      <c r="A4" s="48" t="s">
        <v>67</v>
      </c>
      <c r="B4" s="48"/>
      <c r="C4" s="48"/>
      <c r="D4" s="48"/>
      <c r="E4" s="48"/>
      <c r="F4" s="49" t="s">
        <v>68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E4" s="0"/>
    </row>
    <row r="5" customFormat="false" ht="16.5" hidden="false" customHeight="true" outlineLevel="0" collapsed="false">
      <c r="A5" s="48" t="s">
        <v>69</v>
      </c>
      <c r="B5" s="48"/>
      <c r="C5" s="48"/>
      <c r="D5" s="48"/>
      <c r="E5" s="48"/>
      <c r="F5" s="49" t="n">
        <v>4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E5" s="0"/>
    </row>
    <row r="6" customFormat="false" ht="16.5" hidden="false" customHeight="true" outlineLevel="0" collapsed="false">
      <c r="A6" s="48" t="s">
        <v>70</v>
      </c>
      <c r="B6" s="48"/>
      <c r="C6" s="48"/>
      <c r="D6" s="48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E6" s="0"/>
    </row>
    <row r="7" customFormat="false" ht="16.5" hidden="false" customHeight="true" outlineLevel="0" collapsed="false">
      <c r="A7" s="48" t="s">
        <v>71</v>
      </c>
      <c r="B7" s="48"/>
      <c r="C7" s="48"/>
      <c r="D7" s="48"/>
      <c r="E7" s="48"/>
      <c r="F7" s="49" t="s">
        <v>7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E7" s="0"/>
    </row>
    <row r="8" customFormat="false" ht="15.75" hidden="false" customHeight="false" outlineLevel="0" collapsed="false"/>
    <row r="9" customFormat="false" ht="15" hidden="false" customHeight="true" outlineLevel="0" collapsed="false">
      <c r="A9" s="51" t="s">
        <v>73</v>
      </c>
      <c r="B9" s="51"/>
      <c r="C9" s="52" t="n">
        <f aca="false">A11</f>
        <v>101</v>
      </c>
      <c r="D9" s="52"/>
      <c r="E9" s="53"/>
      <c r="F9" s="54" t="n">
        <f aca="false">A12</f>
        <v>102</v>
      </c>
      <c r="G9" s="54"/>
      <c r="H9" s="53"/>
      <c r="I9" s="54" t="n">
        <f aca="false">A13</f>
        <v>103</v>
      </c>
      <c r="J9" s="54"/>
      <c r="K9" s="53"/>
      <c r="L9" s="55" t="n">
        <f aca="false">A14</f>
        <v>104</v>
      </c>
      <c r="M9" s="55"/>
      <c r="N9" s="56"/>
      <c r="O9" s="57" t="s">
        <v>74</v>
      </c>
      <c r="P9" s="57"/>
      <c r="Q9" s="58" t="s">
        <v>75</v>
      </c>
      <c r="R9" s="58"/>
      <c r="S9" s="59" t="s">
        <v>76</v>
      </c>
      <c r="T9" s="59"/>
      <c r="U9" s="60" t="s">
        <v>77</v>
      </c>
      <c r="V9" s="60"/>
      <c r="W9" s="57" t="s">
        <v>78</v>
      </c>
      <c r="X9" s="57"/>
      <c r="Y9" s="58" t="s">
        <v>79</v>
      </c>
      <c r="Z9" s="58"/>
      <c r="AA9" s="61"/>
      <c r="AB9" s="62" t="s">
        <v>80</v>
      </c>
      <c r="AC9" s="62"/>
    </row>
    <row r="10" s="70" customFormat="true" ht="57.75" hidden="false" customHeight="true" outlineLevel="0" collapsed="false">
      <c r="A10" s="51"/>
      <c r="B10" s="51"/>
      <c r="C10" s="63" t="str">
        <f aca="false">B11</f>
        <v>Lukáš Baláži</v>
      </c>
      <c r="D10" s="63"/>
      <c r="E10" s="64" t="s">
        <v>81</v>
      </c>
      <c r="F10" s="65" t="str">
        <f aca="false">B12</f>
        <v>Jakub Nagy</v>
      </c>
      <c r="G10" s="65"/>
      <c r="H10" s="64" t="s">
        <v>81</v>
      </c>
      <c r="I10" s="65" t="str">
        <f aca="false">B13</f>
        <v>Alexander Chudík</v>
      </c>
      <c r="J10" s="65"/>
      <c r="K10" s="64" t="s">
        <v>81</v>
      </c>
      <c r="L10" s="66" t="str">
        <f aca="false">B14</f>
        <v>Martin Benčat</v>
      </c>
      <c r="M10" s="66"/>
      <c r="N10" s="67" t="s">
        <v>81</v>
      </c>
      <c r="O10" s="57"/>
      <c r="P10" s="57"/>
      <c r="Q10" s="58"/>
      <c r="R10" s="58"/>
      <c r="S10" s="59"/>
      <c r="T10" s="59"/>
      <c r="U10" s="60"/>
      <c r="V10" s="60"/>
      <c r="W10" s="57"/>
      <c r="X10" s="57"/>
      <c r="Y10" s="58"/>
      <c r="Z10" s="58"/>
      <c r="AA10" s="68"/>
      <c r="AB10" s="62"/>
      <c r="AC10" s="62"/>
      <c r="AD10" s="69"/>
      <c r="AE10" s="69"/>
    </row>
    <row r="11" customFormat="false" ht="30" hidden="false" customHeight="true" outlineLevel="0" collapsed="false">
      <c r="A11" s="71" t="n">
        <f aca="false">'zoznam hracov'!B8</f>
        <v>101</v>
      </c>
      <c r="B11" s="72" t="s">
        <v>82</v>
      </c>
      <c r="C11" s="73"/>
      <c r="D11" s="73"/>
      <c r="E11" s="74"/>
      <c r="F11" s="75" t="n">
        <v>2</v>
      </c>
      <c r="G11" s="76" t="n">
        <v>2</v>
      </c>
      <c r="H11" s="75"/>
      <c r="I11" s="75" t="n">
        <v>12</v>
      </c>
      <c r="J11" s="75" t="n">
        <v>0</v>
      </c>
      <c r="K11" s="75"/>
      <c r="L11" s="75" t="n">
        <v>6</v>
      </c>
      <c r="M11" s="77" t="n">
        <v>3</v>
      </c>
      <c r="N11" s="78"/>
      <c r="O11" s="79" t="n">
        <f aca="false">IF(SUM(C11:N11)=0,"",IF($C11&gt;$D11,1,0)+IF($F11&gt;$G11,1,0)+IF($I11&gt;$J11,1,0)+IF($L11&gt;$M11,1,0)+$E11+$H11+$K11+$N11)</f>
        <v>2</v>
      </c>
      <c r="P11" s="79"/>
      <c r="Q11" s="80" t="n">
        <f aca="false">IF(SUM(C11:N11)=0,"",IF(C11="",0,1)+IF(F11="",0,1)+IF(I11="",0,1)+IF(L11="",0,1))</f>
        <v>3</v>
      </c>
      <c r="R11" s="80"/>
      <c r="S11" s="81" t="n">
        <f aca="false">IF(AND(C11="",F11="",I11="",L11=""),"",N(C11)+N(F11)+N(I11)+N(L11))</f>
        <v>20</v>
      </c>
      <c r="T11" s="82" t="n">
        <f aca="false">IF(AND(D11="",G11="",J11="",M11=""),"",N(D11)+N(G11)+N(J11)+N(M11))</f>
        <v>5</v>
      </c>
      <c r="U11" s="83" t="n">
        <f aca="false">IF(Q11="","",ROUND(O11/Q11,2))</f>
        <v>0.67</v>
      </c>
      <c r="V11" s="83"/>
      <c r="W11" s="84" t="n">
        <f aca="false">IF(Q11="","",ROUND((S11-T11)/Q11,2))</f>
        <v>5</v>
      </c>
      <c r="X11" s="84"/>
      <c r="Y11" s="85" t="n">
        <f aca="false">IF(Q11="","",ROUND(S11/Q11,2))</f>
        <v>6.67</v>
      </c>
      <c r="Z11" s="85"/>
      <c r="AA11" s="83" t="n">
        <f aca="false">IF(SUM(C11:N11)=0,0,U11*1000000+W11*1000+Y11)</f>
        <v>675006.67</v>
      </c>
      <c r="AB11" s="86" t="n">
        <f aca="false">IF(AA11=0,"",IF(LARGE($AA$11:$AA$14,1)=AA11,1,IF(LARGE($AA$11:$AA$14,2)=AA11,2,IF(LARGE($AA$11:$AA$14,3)=AA11,3,IF(LARGE($AA$11:$AA$14,4)=AA11,4,-1)))))</f>
        <v>2</v>
      </c>
      <c r="AC11" s="86"/>
    </row>
    <row r="12" customFormat="false" ht="30" hidden="false" customHeight="true" outlineLevel="0" collapsed="false">
      <c r="A12" s="87" t="n">
        <f aca="false">'zoznam hracov'!B9</f>
        <v>102</v>
      </c>
      <c r="B12" s="88" t="s">
        <v>11</v>
      </c>
      <c r="C12" s="89" t="n">
        <f aca="false">IF(G11="","",G11)</f>
        <v>2</v>
      </c>
      <c r="D12" s="90" t="n">
        <f aca="false">IF(F11="","",F11)</f>
        <v>2</v>
      </c>
      <c r="E12" s="90" t="n">
        <v>1</v>
      </c>
      <c r="F12" s="91"/>
      <c r="G12" s="91"/>
      <c r="H12" s="91"/>
      <c r="I12" s="92" t="n">
        <v>10</v>
      </c>
      <c r="J12" s="92" t="n">
        <v>1</v>
      </c>
      <c r="K12" s="92"/>
      <c r="L12" s="92" t="n">
        <v>4</v>
      </c>
      <c r="M12" s="93" t="n">
        <v>2</v>
      </c>
      <c r="N12" s="94"/>
      <c r="O12" s="95" t="n">
        <f aca="false">IF(SUM(C12:N12)=0,"",IF($C12&gt;$D12,1,0)+IF($F12&gt;$G12,1,0)+IF($I12&gt;$J12,1,0)+IF($L12&gt;$M12,1,0)+$E12+$H12+$K12+$N12)</f>
        <v>3</v>
      </c>
      <c r="P12" s="95"/>
      <c r="Q12" s="96" t="n">
        <f aca="false">IF(SUM(C12:N12)=0,"",IF(C12="",0,1)+IF(F12="",0,1)+IF(I12="",0,1)+IF(L12="",0,1))</f>
        <v>3</v>
      </c>
      <c r="R12" s="96"/>
      <c r="S12" s="97" t="n">
        <f aca="false">IF(AND(C12="",F12="",I12="",L12=""),"",N(C12)+N(F12)+N(I12)+N(L12))</f>
        <v>16</v>
      </c>
      <c r="T12" s="98" t="n">
        <f aca="false">IF(AND(D12="",G12="",J12="",M12=""),"",N(D12)+N(G12)+N(J12)+N(M12))</f>
        <v>5</v>
      </c>
      <c r="U12" s="99" t="n">
        <f aca="false">IF(Q12="","",ROUND(O12/Q12,2))</f>
        <v>1</v>
      </c>
      <c r="V12" s="99"/>
      <c r="W12" s="100" t="n">
        <f aca="false">IF(Q12="","",ROUND((S12-T12)/Q12,2))</f>
        <v>3.67</v>
      </c>
      <c r="X12" s="100"/>
      <c r="Y12" s="101" t="n">
        <f aca="false">IF(Q12="","",ROUND(S12/Q12,2))</f>
        <v>5.33</v>
      </c>
      <c r="Z12" s="101"/>
      <c r="AA12" s="99" t="n">
        <f aca="false">IF(SUM(C12:N12)=0,0,U12*1000000+W12*1000+Y12)</f>
        <v>1003675.33</v>
      </c>
      <c r="AB12" s="102" t="n">
        <f aca="false">IF(AA12=0,"",IF(LARGE($AA$11:$AA$14,1)=AA12,1,IF(LARGE($AA$11:$AA$14,2)=AA12,2,IF(LARGE($AA$11:$AA$14,3)=AA12,3,IF(LARGE($AA$11:$AA$14,4)=AA12,4,-1)))))</f>
        <v>1</v>
      </c>
      <c r="AC12" s="102"/>
    </row>
    <row r="13" customFormat="false" ht="30" hidden="false" customHeight="true" outlineLevel="0" collapsed="false">
      <c r="A13" s="87" t="n">
        <f aca="false">'zoznam hracov'!B10</f>
        <v>103</v>
      </c>
      <c r="B13" s="88" t="s">
        <v>12</v>
      </c>
      <c r="C13" s="103" t="n">
        <f aca="false">IF(J11="","",J11)</f>
        <v>0</v>
      </c>
      <c r="D13" s="90" t="n">
        <f aca="false">IF(I11="","",I11)</f>
        <v>12</v>
      </c>
      <c r="E13" s="90"/>
      <c r="F13" s="90" t="n">
        <f aca="false">IF(J12="","",J12)</f>
        <v>1</v>
      </c>
      <c r="G13" s="90" t="n">
        <f aca="false">IF(I12="","",I12)</f>
        <v>10</v>
      </c>
      <c r="H13" s="90"/>
      <c r="I13" s="91"/>
      <c r="J13" s="91"/>
      <c r="K13" s="91"/>
      <c r="L13" s="92" t="n">
        <v>1</v>
      </c>
      <c r="M13" s="93" t="n">
        <v>12</v>
      </c>
      <c r="N13" s="94"/>
      <c r="O13" s="95" t="n">
        <f aca="false">IF(SUM(C13:N13)=0,"",IF($C13&gt;$D13,1,0)+IF($F13&gt;$G13,1,0)+IF($I13&gt;$J13,1,0)+IF($L13&gt;$M13,1,0)+$E13+$H13+$K13+$N13)</f>
        <v>0</v>
      </c>
      <c r="P13" s="95"/>
      <c r="Q13" s="96" t="n">
        <f aca="false">IF(SUM(C13:N13)=0,"",IF(C13="",0,1)+IF(F13="",0,1)+IF(I13="",0,1)+IF(L13="",0,1))</f>
        <v>3</v>
      </c>
      <c r="R13" s="96"/>
      <c r="S13" s="97" t="n">
        <f aca="false">IF(AND(C13="",F13="",I13="",L13=""),"",N(C13)+N(F13)+N(I13)+N(L13))</f>
        <v>2</v>
      </c>
      <c r="T13" s="98" t="n">
        <f aca="false">IF(AND(D13="",G13="",J13="",M13=""),"",N(D13)+N(G13)+N(J13)+N(M13))</f>
        <v>34</v>
      </c>
      <c r="U13" s="99" t="n">
        <f aca="false">IF(Q13="","",ROUND(O13/Q13,2))</f>
        <v>0</v>
      </c>
      <c r="V13" s="99"/>
      <c r="W13" s="100" t="n">
        <f aca="false">IF(Q13="","",ROUND((S13-T13)/Q13,2))</f>
        <v>-10.67</v>
      </c>
      <c r="X13" s="100"/>
      <c r="Y13" s="101" t="n">
        <f aca="false">IF(Q13="","",ROUND(S13/Q13,2))</f>
        <v>0.67</v>
      </c>
      <c r="Z13" s="101"/>
      <c r="AA13" s="99" t="n">
        <f aca="false">IF(SUM(C13:N13)=0,0,U13*1000000+W13*1000+Y13)</f>
        <v>-10669.33</v>
      </c>
      <c r="AB13" s="102" t="n">
        <f aca="false">IF(AA13=0,"",IF(LARGE($AA$11:$AA$14,1)=AA13,1,IF(LARGE($AA$11:$AA$14,2)=AA13,2,IF(LARGE($AA$11:$AA$14,3)=AA13,3,IF(LARGE($AA$11:$AA$14,4)=AA13,4,-1)))))</f>
        <v>4</v>
      </c>
      <c r="AC13" s="102"/>
    </row>
    <row r="14" customFormat="false" ht="30" hidden="false" customHeight="true" outlineLevel="0" collapsed="false">
      <c r="A14" s="104" t="n">
        <f aca="false">'zoznam hracov'!B11</f>
        <v>104</v>
      </c>
      <c r="B14" s="105" t="s">
        <v>15</v>
      </c>
      <c r="C14" s="106" t="n">
        <f aca="false">IF(M11="","",M11)</f>
        <v>3</v>
      </c>
      <c r="D14" s="107" t="n">
        <f aca="false">IF(L11="","",L11)</f>
        <v>6</v>
      </c>
      <c r="E14" s="107"/>
      <c r="F14" s="107" t="n">
        <f aca="false">IF(M12="","",M12)</f>
        <v>2</v>
      </c>
      <c r="G14" s="107" t="n">
        <f aca="false">IF(L12="","",L12)</f>
        <v>4</v>
      </c>
      <c r="H14" s="107"/>
      <c r="I14" s="107" t="n">
        <f aca="false">IF(M13="","",M13)</f>
        <v>12</v>
      </c>
      <c r="J14" s="107" t="n">
        <f aca="false">IF(L13="","",L13)</f>
        <v>1</v>
      </c>
      <c r="K14" s="107"/>
      <c r="L14" s="108"/>
      <c r="M14" s="108"/>
      <c r="N14" s="109"/>
      <c r="O14" s="110" t="n">
        <f aca="false">IF(SUM(C14:N14)=0,"",IF($C14&gt;$D14,1,0)+IF($F14&gt;$G14,1,0)+IF($I14&gt;$J14,1,0)+IF($L14&gt;$M14,1,0)+$E14+$H14+$K14+$N14)</f>
        <v>1</v>
      </c>
      <c r="P14" s="110"/>
      <c r="Q14" s="111" t="n">
        <f aca="false">IF(SUM(C14:N14)=0,"",IF(C14="",0,1)+IF(F14="",0,1)+IF(I14="",0,1)+IF(L14="",0,1))</f>
        <v>3</v>
      </c>
      <c r="R14" s="111"/>
      <c r="S14" s="112" t="n">
        <f aca="false">IF(AND(C14="",F14="",I14="",L14=""),"",N(C14)+N(F14)+N(I14)+N(L14))</f>
        <v>17</v>
      </c>
      <c r="T14" s="113" t="n">
        <f aca="false">IF(AND(D14="",G14="",J14="",M14=""),"",N(D14)+N(G14)+N(J14)+N(M14))</f>
        <v>11</v>
      </c>
      <c r="U14" s="114" t="n">
        <f aca="false">IF(Q14="","",ROUND(O14/Q14,2))</f>
        <v>0.33</v>
      </c>
      <c r="V14" s="114"/>
      <c r="W14" s="115" t="n">
        <f aca="false">IF(Q14="","",(S14-T14)/Q14)</f>
        <v>2</v>
      </c>
      <c r="X14" s="115"/>
      <c r="Y14" s="116" t="n">
        <f aca="false">IF(Q14="","",ROUND(S14/Q14,2))</f>
        <v>5.67</v>
      </c>
      <c r="Z14" s="116"/>
      <c r="AA14" s="114" t="n">
        <f aca="false">IF(SUM(C14:N14)=0,0,U14*1000000+W14*1000+Y14)</f>
        <v>332005.67</v>
      </c>
      <c r="AB14" s="117" t="n">
        <f aca="false">IF(AA14=0,"",IF(LARGE($AA$11:$AA$14,1)=AA14,1,IF(LARGE($AA$11:$AA$14,2)=AA14,2,IF(LARGE($AA$11:$AA$14,3)=AA14,3,IF(LARGE($AA$11:$AA$14,4)=AA14,4,-1)))))</f>
        <v>3</v>
      </c>
      <c r="AC14" s="117"/>
    </row>
    <row r="15" customFormat="false" ht="30" hidden="false" customHeight="true" outlineLevel="0" collapsed="false">
      <c r="A15" s="118" t="s">
        <v>83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</row>
  </sheetData>
  <mergeCells count="59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B9:AC10"/>
    <mergeCell ref="C10:D10"/>
    <mergeCell ref="F10:G10"/>
    <mergeCell ref="I10:J10"/>
    <mergeCell ref="L10:M10"/>
    <mergeCell ref="C11:D11"/>
    <mergeCell ref="O11:P11"/>
    <mergeCell ref="Q11:R11"/>
    <mergeCell ref="U11:V11"/>
    <mergeCell ref="W11:X11"/>
    <mergeCell ref="Y11:Z11"/>
    <mergeCell ref="AB11:AC11"/>
    <mergeCell ref="F12:G12"/>
    <mergeCell ref="O12:P12"/>
    <mergeCell ref="Q12:R12"/>
    <mergeCell ref="U12:V12"/>
    <mergeCell ref="W12:X12"/>
    <mergeCell ref="Y12:Z12"/>
    <mergeCell ref="AB12:AC12"/>
    <mergeCell ref="I13:J13"/>
    <mergeCell ref="O13:P13"/>
    <mergeCell ref="Q13:R13"/>
    <mergeCell ref="U13:V13"/>
    <mergeCell ref="W13:X13"/>
    <mergeCell ref="Y13:Z13"/>
    <mergeCell ref="AB13:AC13"/>
    <mergeCell ref="L14:M14"/>
    <mergeCell ref="O14:P14"/>
    <mergeCell ref="Q14:R14"/>
    <mergeCell ref="U14:V14"/>
    <mergeCell ref="W14:X14"/>
    <mergeCell ref="Y14:Z14"/>
    <mergeCell ref="AB14:AC14"/>
    <mergeCell ref="A15:AC15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false" showRowColHeaders="true" showZeros="true" rightToLeft="false" tabSelected="false" showOutlineSymbols="true" defaultGridColor="true" view="normal" topLeftCell="A8" colorId="64" zoomScale="145" zoomScaleNormal="145" zoomScalePageLayoutView="100" workbookViewId="0">
      <selection pane="topLeft" activeCell="AD14" activeCellId="0" sqref="A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7" width="16.13"/>
    <col collapsed="false" customWidth="true" hidden="false" outlineLevel="0" max="4" min="3" style="47" width="5.71"/>
    <col collapsed="false" customWidth="true" hidden="true" outlineLevel="0" max="5" min="5" style="47" width="5.71"/>
    <col collapsed="false" customWidth="true" hidden="false" outlineLevel="0" max="7" min="6" style="47" width="5.71"/>
    <col collapsed="false" customWidth="true" hidden="true" outlineLevel="0" max="8" min="8" style="47" width="5.71"/>
    <col collapsed="false" customWidth="true" hidden="false" outlineLevel="0" max="10" min="9" style="47" width="5.71"/>
    <col collapsed="false" customWidth="true" hidden="true" outlineLevel="0" max="11" min="11" style="47" width="5.71"/>
    <col collapsed="false" customWidth="true" hidden="false" outlineLevel="0" max="14" min="12" style="47" width="3.7"/>
    <col collapsed="false" customWidth="true" hidden="false" outlineLevel="0" max="15" min="15" style="47" width="5.28"/>
    <col collapsed="false" customWidth="true" hidden="false" outlineLevel="0" max="17" min="16" style="47" width="4.7"/>
    <col collapsed="false" customWidth="true" hidden="false" outlineLevel="0" max="18" min="18" style="47" width="3.7"/>
    <col collapsed="false" customWidth="true" hidden="false" outlineLevel="0" max="19" min="19" style="47" width="4.56"/>
    <col collapsed="false" customWidth="true" hidden="false" outlineLevel="0" max="20" min="20" style="47" width="3.7"/>
    <col collapsed="false" customWidth="true" hidden="false" outlineLevel="0" max="21" min="21" style="47" width="4.41"/>
    <col collapsed="false" customWidth="true" hidden="false" outlineLevel="0" max="22" min="22" style="47" width="3.7"/>
    <col collapsed="false" customWidth="true" hidden="false" outlineLevel="0" max="23" min="23" style="47" width="4.41"/>
    <col collapsed="false" customWidth="false" hidden="true" outlineLevel="0" max="24" min="24" style="47" width="8.96"/>
    <col collapsed="false" customWidth="true" hidden="false" outlineLevel="0" max="25" min="25" style="47" width="4.7"/>
    <col collapsed="false" customWidth="true" hidden="false" outlineLevel="0" max="26" min="26" style="47" width="11.7"/>
    <col collapsed="false" customWidth="true" hidden="false" outlineLevel="0" max="34" min="27" style="47" width="4.7"/>
    <col collapsed="false" customWidth="true" hidden="false" outlineLevel="0" max="39" min="35" style="0" width="4.7"/>
  </cols>
  <sheetData>
    <row r="1" customFormat="false" ht="16.5" hidden="false" customHeight="true" outlineLevel="0" collapsed="false">
      <c r="A1" s="48" t="s">
        <v>62</v>
      </c>
      <c r="B1" s="48"/>
      <c r="C1" s="48"/>
      <c r="D1" s="48"/>
      <c r="E1" s="48"/>
      <c r="F1" s="49" t="s">
        <v>63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B1" s="0"/>
      <c r="AC1" s="0"/>
      <c r="AD1" s="0"/>
      <c r="AE1" s="0"/>
      <c r="AF1" s="0"/>
      <c r="AG1" s="0"/>
      <c r="AH1" s="0"/>
    </row>
    <row r="2" customFormat="false" ht="16.5" hidden="false" customHeight="true" outlineLevel="0" collapsed="false">
      <c r="A2" s="48" t="s">
        <v>64</v>
      </c>
      <c r="B2" s="48"/>
      <c r="C2" s="48"/>
      <c r="D2" s="48"/>
      <c r="E2" s="48"/>
      <c r="F2" s="50" t="n">
        <v>42161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B2" s="0"/>
      <c r="AC2" s="0"/>
      <c r="AD2" s="0"/>
      <c r="AE2" s="0"/>
      <c r="AF2" s="0"/>
      <c r="AG2" s="0"/>
      <c r="AH2" s="0"/>
    </row>
    <row r="3" customFormat="false" ht="16.5" hidden="false" customHeight="true" outlineLevel="0" collapsed="false">
      <c r="A3" s="48" t="s">
        <v>65</v>
      </c>
      <c r="B3" s="48"/>
      <c r="C3" s="48"/>
      <c r="D3" s="48"/>
      <c r="E3" s="48"/>
      <c r="F3" s="49" t="s">
        <v>84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B3" s="0"/>
      <c r="AC3" s="0"/>
      <c r="AD3" s="0"/>
      <c r="AE3" s="0"/>
      <c r="AF3" s="0"/>
      <c r="AG3" s="0"/>
      <c r="AH3" s="0"/>
    </row>
    <row r="4" customFormat="false" ht="16.5" hidden="false" customHeight="true" outlineLevel="0" collapsed="false">
      <c r="A4" s="48" t="s">
        <v>67</v>
      </c>
      <c r="B4" s="48"/>
      <c r="C4" s="48"/>
      <c r="D4" s="48"/>
      <c r="E4" s="48"/>
      <c r="F4" s="49" t="s">
        <v>68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B4" s="0"/>
      <c r="AC4" s="0"/>
      <c r="AD4" s="0"/>
      <c r="AE4" s="0"/>
      <c r="AF4" s="0"/>
      <c r="AG4" s="0"/>
      <c r="AH4" s="0"/>
    </row>
    <row r="5" customFormat="false" ht="16.5" hidden="false" customHeight="true" outlineLevel="0" collapsed="false">
      <c r="A5" s="48" t="s">
        <v>69</v>
      </c>
      <c r="B5" s="48"/>
      <c r="C5" s="48"/>
      <c r="D5" s="48"/>
      <c r="E5" s="48"/>
      <c r="F5" s="49" t="n">
        <v>6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B5" s="0"/>
      <c r="AC5" s="0"/>
      <c r="AD5" s="0"/>
      <c r="AE5" s="0"/>
      <c r="AF5" s="0"/>
      <c r="AG5" s="0"/>
      <c r="AH5" s="0"/>
    </row>
    <row r="6" customFormat="false" ht="16.5" hidden="false" customHeight="true" outlineLevel="0" collapsed="false">
      <c r="A6" s="48" t="s">
        <v>70</v>
      </c>
      <c r="B6" s="48"/>
      <c r="C6" s="48"/>
      <c r="D6" s="48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B6" s="0"/>
      <c r="AC6" s="0"/>
      <c r="AD6" s="0"/>
      <c r="AE6" s="0"/>
      <c r="AF6" s="0"/>
      <c r="AG6" s="0"/>
      <c r="AH6" s="0"/>
    </row>
    <row r="7" customFormat="false" ht="16.5" hidden="false" customHeight="true" outlineLevel="0" collapsed="false">
      <c r="A7" s="48" t="s">
        <v>71</v>
      </c>
      <c r="B7" s="48"/>
      <c r="C7" s="48"/>
      <c r="D7" s="48"/>
      <c r="E7" s="48"/>
      <c r="F7" s="49" t="s">
        <v>7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B7" s="0"/>
      <c r="AC7" s="0"/>
      <c r="AD7" s="0"/>
      <c r="AE7" s="0"/>
      <c r="AF7" s="0"/>
      <c r="AG7" s="0"/>
      <c r="AH7" s="0"/>
    </row>
    <row r="8" customFormat="false" ht="15.75" hidden="false" customHeight="false" outlineLevel="0" collapsed="false"/>
    <row r="9" customFormat="false" ht="16.5" hidden="false" customHeight="true" outlineLevel="0" collapsed="false">
      <c r="A9" s="51" t="s">
        <v>85</v>
      </c>
      <c r="B9" s="51"/>
      <c r="C9" s="52" t="n">
        <f aca="false">A11</f>
        <v>205</v>
      </c>
      <c r="D9" s="52"/>
      <c r="E9" s="53"/>
      <c r="F9" s="54" t="n">
        <f aca="false">A12</f>
        <v>206</v>
      </c>
      <c r="G9" s="54"/>
      <c r="H9" s="53"/>
      <c r="I9" s="54" t="n">
        <f aca="false">A13</f>
        <v>202</v>
      </c>
      <c r="J9" s="54"/>
      <c r="L9" s="60" t="s">
        <v>74</v>
      </c>
      <c r="M9" s="60"/>
      <c r="N9" s="58" t="s">
        <v>75</v>
      </c>
      <c r="O9" s="58"/>
      <c r="P9" s="59" t="s">
        <v>76</v>
      </c>
      <c r="Q9" s="59"/>
      <c r="R9" s="60" t="s">
        <v>77</v>
      </c>
      <c r="S9" s="60"/>
      <c r="T9" s="57" t="s">
        <v>78</v>
      </c>
      <c r="U9" s="57"/>
      <c r="V9" s="58" t="s">
        <v>79</v>
      </c>
      <c r="W9" s="58"/>
      <c r="X9" s="61"/>
      <c r="Y9" s="62" t="s">
        <v>80</v>
      </c>
      <c r="Z9" s="62"/>
      <c r="AC9" s="0"/>
      <c r="AD9" s="0"/>
      <c r="AE9" s="0"/>
      <c r="AF9" s="0"/>
      <c r="AG9" s="0"/>
      <c r="AH9" s="0"/>
    </row>
    <row r="10" s="70" customFormat="true" ht="57.75" hidden="false" customHeight="true" outlineLevel="0" collapsed="false">
      <c r="A10" s="51"/>
      <c r="B10" s="51"/>
      <c r="C10" s="63" t="str">
        <f aca="false">B11</f>
        <v>Tomáš Král</v>
      </c>
      <c r="D10" s="63"/>
      <c r="E10" s="64" t="s">
        <v>81</v>
      </c>
      <c r="F10" s="65" t="str">
        <f aca="false">B12</f>
        <v>Dušan Sotoniak</v>
      </c>
      <c r="G10" s="65"/>
      <c r="H10" s="64" t="s">
        <v>81</v>
      </c>
      <c r="I10" s="66" t="str">
        <f aca="false">B13</f>
        <v>Rastislav Kurilák</v>
      </c>
      <c r="J10" s="66"/>
      <c r="K10" s="119" t="s">
        <v>81</v>
      </c>
      <c r="L10" s="60"/>
      <c r="M10" s="60"/>
      <c r="N10" s="58"/>
      <c r="O10" s="58"/>
      <c r="P10" s="59"/>
      <c r="Q10" s="59"/>
      <c r="R10" s="60"/>
      <c r="S10" s="60"/>
      <c r="T10" s="57"/>
      <c r="U10" s="57"/>
      <c r="V10" s="58"/>
      <c r="W10" s="58"/>
      <c r="X10" s="68"/>
      <c r="Y10" s="62"/>
      <c r="Z10" s="62"/>
      <c r="AA10" s="69"/>
      <c r="AB10" s="69"/>
    </row>
    <row r="11" customFormat="false" ht="30" hidden="false" customHeight="true" outlineLevel="0" collapsed="false">
      <c r="A11" s="71" t="n">
        <f aca="false">IF('zoznam hracov'!$A$12="nevylosované","201",VLOOKUP("A1",'zoznam hracov'!$A$13:$C$18,2,0))</f>
        <v>205</v>
      </c>
      <c r="B11" s="120" t="str">
        <f aca="false">IF('zoznam hracov'!$A$12="nevylosované","Hráč 1",VLOOKUP("A1",'zoznam hracov'!$A$13:$C$18,3,0))</f>
        <v>Tomáš Král</v>
      </c>
      <c r="C11" s="121"/>
      <c r="D11" s="121"/>
      <c r="E11" s="74"/>
      <c r="F11" s="75" t="n">
        <v>2</v>
      </c>
      <c r="G11" s="75" t="n">
        <v>3</v>
      </c>
      <c r="H11" s="75"/>
      <c r="I11" s="75" t="n">
        <v>8</v>
      </c>
      <c r="J11" s="77" t="n">
        <v>3</v>
      </c>
      <c r="K11" s="122"/>
      <c r="L11" s="79" t="n">
        <f aca="false">IF(SUM(C11:K11)=0,"",IF($C11&gt;$D11,1,0)+IF($F11&gt;$G11,1,0)+IF($I11&gt;$J11,1,0)+$E11+$H11+$K11)</f>
        <v>1</v>
      </c>
      <c r="M11" s="79"/>
      <c r="N11" s="80" t="n">
        <f aca="false">IF(SUM(C11:K11)=0,"",IF(C11="",0,1)+IF(F11="",0,1)+IF(I11="",0,1))</f>
        <v>2</v>
      </c>
      <c r="O11" s="80"/>
      <c r="P11" s="123" t="n">
        <f aca="false">IF(AND(C11="",F11="",I11=""),"",N(C11)+N(F11)+N(I11))</f>
        <v>10</v>
      </c>
      <c r="Q11" s="82" t="n">
        <f aca="false">IF(AND(D11="",G11="",J11=""),"",N(D11)+N(G11)+N(J11))</f>
        <v>6</v>
      </c>
      <c r="R11" s="83" t="n">
        <f aca="false">IF(N11="","",ROUND(L11/N11,2))</f>
        <v>0.5</v>
      </c>
      <c r="S11" s="83"/>
      <c r="T11" s="84" t="n">
        <f aca="false">IF(N11="","",ROUND((P11-Q11)/N11,2))</f>
        <v>2</v>
      </c>
      <c r="U11" s="84"/>
      <c r="V11" s="85" t="n">
        <f aca="false">IF(N11="","",ROUND(P11/N11,2))</f>
        <v>5</v>
      </c>
      <c r="W11" s="85"/>
      <c r="X11" s="83" t="n">
        <f aca="false">IF(SUM(C11:K11)=0,0,R11*1000000+T11*1000+V11)</f>
        <v>502005</v>
      </c>
      <c r="Y11" s="124" t="n">
        <f aca="false">IF(X11=0,"",IF(LARGE($X$11:$X$13,1)=X11,1,IF(LARGE($X$11:$X$13,2)=X11,2,IF(LARGE($X$11:$X$13,3)=X11,3,-1))))</f>
        <v>2</v>
      </c>
      <c r="Z11" s="124"/>
      <c r="AC11" s="0"/>
      <c r="AD11" s="0"/>
      <c r="AE11" s="0"/>
      <c r="AF11" s="0"/>
      <c r="AG11" s="0"/>
      <c r="AH11" s="0"/>
    </row>
    <row r="12" customFormat="false" ht="30" hidden="false" customHeight="true" outlineLevel="0" collapsed="false">
      <c r="A12" s="87" t="n">
        <f aca="false">IF('zoznam hracov'!$A$12="nevylosované","202",VLOOKUP("A2",'zoznam hracov'!$A$13:$C$18,2,0))</f>
        <v>206</v>
      </c>
      <c r="B12" s="125" t="str">
        <f aca="false">IF('zoznam hracov'!$A$12="nevylosované","Hráč 2",VLOOKUP("A2",'zoznam hracov'!$A$13:$C$18,3,0))</f>
        <v>Dušan Sotoniak</v>
      </c>
      <c r="C12" s="126" t="n">
        <f aca="false">IF(G11="","",G11)</f>
        <v>3</v>
      </c>
      <c r="D12" s="90" t="n">
        <f aca="false">IF(F11="","",F11)</f>
        <v>2</v>
      </c>
      <c r="E12" s="90"/>
      <c r="F12" s="91"/>
      <c r="G12" s="91"/>
      <c r="H12" s="91"/>
      <c r="I12" s="92" t="n">
        <v>5</v>
      </c>
      <c r="J12" s="93" t="n">
        <v>3</v>
      </c>
      <c r="K12" s="127"/>
      <c r="L12" s="95" t="n">
        <f aca="false">IF(SUM(C12:K12)=0,"",IF($C12&gt;$D12,1,0)+IF($F12&gt;$G12,1,0)+IF($I12&gt;$J12,1,0)+$E12+$H12+$K12)</f>
        <v>2</v>
      </c>
      <c r="M12" s="95"/>
      <c r="N12" s="96" t="n">
        <f aca="false">IF(SUM(C12:K12)=0,"",IF(C12="",0,1)+IF(F12="",0,1)+IF(I12="",0,1))</f>
        <v>2</v>
      </c>
      <c r="O12" s="96"/>
      <c r="P12" s="128" t="n">
        <f aca="false">IF(AND(C12="",F12="",I12=""),"",N(C12)+N(F12)+N(I12))</f>
        <v>8</v>
      </c>
      <c r="Q12" s="98" t="n">
        <f aca="false">IF(AND(D12="",G12="",J12=""),"",N(D12)+N(G12)+N(J12))</f>
        <v>5</v>
      </c>
      <c r="R12" s="99" t="n">
        <f aca="false">IF(N12="","",ROUND(L12/N12,2))</f>
        <v>1</v>
      </c>
      <c r="S12" s="99"/>
      <c r="T12" s="100" t="n">
        <f aca="false">IF(N12="","",ROUND((P12-Q12)/N12,2))</f>
        <v>1.5</v>
      </c>
      <c r="U12" s="100"/>
      <c r="V12" s="101" t="n">
        <f aca="false">IF(N12="","",ROUND(P12/N12,2))</f>
        <v>4</v>
      </c>
      <c r="W12" s="101"/>
      <c r="X12" s="99" t="n">
        <f aca="false">IF(SUM(C12:K12)=0,0,R12*1000000+T12*1000+V12)</f>
        <v>1001504</v>
      </c>
      <c r="Y12" s="129" t="n">
        <f aca="false">IF(X12=0,"",IF(LARGE($X$11:$X$13,1)=X12,1,IF(LARGE($X$11:$X$13,2)=X12,2,IF(LARGE($X$11:$X$13,3)=X12,3,-1))))</f>
        <v>1</v>
      </c>
      <c r="Z12" s="129"/>
      <c r="AC12" s="0"/>
      <c r="AD12" s="0"/>
      <c r="AE12" s="0"/>
      <c r="AF12" s="0"/>
      <c r="AG12" s="0"/>
      <c r="AH12" s="0"/>
    </row>
    <row r="13" customFormat="false" ht="30" hidden="false" customHeight="true" outlineLevel="0" collapsed="false">
      <c r="A13" s="104" t="n">
        <f aca="false">IF('zoznam hracov'!$A$12="nevylosované","203",VLOOKUP("A3",'zoznam hracov'!$A$13:$C$18,2,0))</f>
        <v>202</v>
      </c>
      <c r="B13" s="130" t="str">
        <f aca="false">IF('zoznam hracov'!$A$12="nevylosované","Hráč 3",VLOOKUP("A3",'zoznam hracov'!$A$13:$C$18,3,0))</f>
        <v>Rastislav Kurilák</v>
      </c>
      <c r="C13" s="131" t="n">
        <f aca="false">IF(J11="","",J11)</f>
        <v>3</v>
      </c>
      <c r="D13" s="107" t="n">
        <f aca="false">IF(I11="","",I11)</f>
        <v>8</v>
      </c>
      <c r="E13" s="107"/>
      <c r="F13" s="107" t="n">
        <f aca="false">IF(J12="","",J12)</f>
        <v>3</v>
      </c>
      <c r="G13" s="107" t="n">
        <f aca="false">IF(I12="","",I12)</f>
        <v>5</v>
      </c>
      <c r="H13" s="107"/>
      <c r="I13" s="108"/>
      <c r="J13" s="108"/>
      <c r="K13" s="132"/>
      <c r="L13" s="110" t="n">
        <f aca="false">IF(SUM(C13:K13)=0,"",IF($C13&gt;$D13,1,0)+IF($F13&gt;$G13,1,0)+IF($I13&gt;$J13,1,0)+$E13+$H13+$K13)</f>
        <v>0</v>
      </c>
      <c r="M13" s="110"/>
      <c r="N13" s="111" t="n">
        <f aca="false">IF(SUM(C13:K13)=0,"",IF(C13="",0,1)+IF(F13="",0,1)+IF(I13="",0,1))</f>
        <v>2</v>
      </c>
      <c r="O13" s="111"/>
      <c r="P13" s="133" t="n">
        <f aca="false">IF(AND(C13="",F13="",I13=""),"",N(C13)+N(F13)+N(I13))</f>
        <v>6</v>
      </c>
      <c r="Q13" s="113" t="n">
        <f aca="false">IF(AND(D13="",G13="",J13=""),"",N(D13)+N(G13)+N(J13))</f>
        <v>13</v>
      </c>
      <c r="R13" s="114" t="n">
        <f aca="false">IF(N13="","",ROUND(L13/N13,2))</f>
        <v>0</v>
      </c>
      <c r="S13" s="114"/>
      <c r="T13" s="115" t="n">
        <f aca="false">IF(N13="","",ROUND((P13-Q13)/N13,2))</f>
        <v>-3.5</v>
      </c>
      <c r="U13" s="115"/>
      <c r="V13" s="116" t="n">
        <f aca="false">IF(N13="","",ROUND(P13/N13,2))</f>
        <v>3</v>
      </c>
      <c r="W13" s="116"/>
      <c r="X13" s="114" t="n">
        <f aca="false">IF(SUM(C13:K13)=0,0,R13*1000000+T13*1000+V13)</f>
        <v>-3497</v>
      </c>
      <c r="Y13" s="117" t="n">
        <f aca="false">IF(X13=0,"",IF(LARGE($X$11:$X$13,1)=X13,1,IF(LARGE($X$11:$X$13,2)=X13,2,IF(LARGE($X$11:$X$13,3)=X13,3,-1))))</f>
        <v>3</v>
      </c>
      <c r="Z13" s="117"/>
      <c r="AC13" s="0"/>
      <c r="AD13" s="0"/>
      <c r="AE13" s="0"/>
      <c r="AF13" s="0"/>
      <c r="AG13" s="0"/>
      <c r="AH13" s="0"/>
    </row>
    <row r="14" customFormat="false" ht="15" hidden="false" customHeight="true" outlineLevel="0" collapsed="false">
      <c r="Y14" s="134"/>
      <c r="Z14" s="134"/>
      <c r="AC14" s="0"/>
      <c r="AD14" s="0"/>
      <c r="AE14" s="0"/>
      <c r="AF14" s="0"/>
      <c r="AG14" s="0"/>
      <c r="AH14" s="0"/>
    </row>
    <row r="15" customFormat="false" ht="15" hidden="false" customHeight="true" outlineLevel="0" collapsed="false">
      <c r="A15" s="51" t="s">
        <v>86</v>
      </c>
      <c r="B15" s="51"/>
      <c r="C15" s="52" t="n">
        <f aca="false">A17</f>
        <v>204</v>
      </c>
      <c r="D15" s="52"/>
      <c r="E15" s="53"/>
      <c r="F15" s="54" t="n">
        <f aca="false">A18</f>
        <v>201</v>
      </c>
      <c r="G15" s="54"/>
      <c r="H15" s="53"/>
      <c r="I15" s="54" t="n">
        <f aca="false">A19</f>
        <v>203</v>
      </c>
      <c r="J15" s="54"/>
      <c r="L15" s="60" t="s">
        <v>74</v>
      </c>
      <c r="M15" s="60"/>
      <c r="N15" s="58" t="s">
        <v>75</v>
      </c>
      <c r="O15" s="58"/>
      <c r="P15" s="59" t="s">
        <v>76</v>
      </c>
      <c r="Q15" s="59"/>
      <c r="R15" s="60" t="s">
        <v>77</v>
      </c>
      <c r="S15" s="60"/>
      <c r="T15" s="57" t="s">
        <v>78</v>
      </c>
      <c r="U15" s="57"/>
      <c r="V15" s="58" t="s">
        <v>79</v>
      </c>
      <c r="W15" s="58"/>
      <c r="X15" s="61"/>
      <c r="Y15" s="62" t="s">
        <v>80</v>
      </c>
      <c r="Z15" s="62"/>
      <c r="AC15" s="0"/>
      <c r="AD15" s="0"/>
      <c r="AE15" s="0"/>
      <c r="AF15" s="0"/>
      <c r="AG15" s="0"/>
      <c r="AH15" s="0"/>
    </row>
    <row r="16" s="70" customFormat="true" ht="57.75" hidden="false" customHeight="true" outlineLevel="0" collapsed="false">
      <c r="A16" s="51"/>
      <c r="B16" s="51"/>
      <c r="C16" s="63" t="str">
        <f aca="false">B17</f>
        <v>Róbert Mezík</v>
      </c>
      <c r="D16" s="63"/>
      <c r="E16" s="64" t="s">
        <v>81</v>
      </c>
      <c r="F16" s="65" t="str">
        <f aca="false">B18</f>
        <v>Martin Opát </v>
      </c>
      <c r="G16" s="65"/>
      <c r="H16" s="64" t="s">
        <v>81</v>
      </c>
      <c r="I16" s="66" t="str">
        <f aca="false">B19</f>
        <v>Peter Novota</v>
      </c>
      <c r="J16" s="66"/>
      <c r="K16" s="119" t="s">
        <v>81</v>
      </c>
      <c r="L16" s="60"/>
      <c r="M16" s="60"/>
      <c r="N16" s="58"/>
      <c r="O16" s="58"/>
      <c r="P16" s="59"/>
      <c r="Q16" s="59"/>
      <c r="R16" s="60"/>
      <c r="S16" s="60"/>
      <c r="T16" s="57"/>
      <c r="U16" s="57"/>
      <c r="V16" s="58"/>
      <c r="W16" s="58"/>
      <c r="X16" s="68"/>
      <c r="Y16" s="62"/>
      <c r="Z16" s="62"/>
      <c r="AA16" s="69"/>
      <c r="AB16" s="69"/>
      <c r="AC16" s="0"/>
    </row>
    <row r="17" customFormat="false" ht="30" hidden="false" customHeight="true" outlineLevel="0" collapsed="false">
      <c r="A17" s="71" t="n">
        <f aca="false">IF('zoznam hracov'!$A$12="nevylosované","204",VLOOKUP("B1",'zoznam hracov'!$A$13:$C$18,2,0))</f>
        <v>204</v>
      </c>
      <c r="B17" s="120" t="str">
        <f aca="false">IF('zoznam hracov'!$A$12="nevylosované","Hráč 4",VLOOKUP("B1",'zoznam hracov'!$A$13:$C$18,3,0))</f>
        <v>Róbert Mezík</v>
      </c>
      <c r="C17" s="121"/>
      <c r="D17" s="121"/>
      <c r="E17" s="74"/>
      <c r="F17" s="75" t="n">
        <v>11</v>
      </c>
      <c r="G17" s="75" t="n">
        <v>1</v>
      </c>
      <c r="H17" s="75"/>
      <c r="I17" s="75" t="n">
        <v>13</v>
      </c>
      <c r="J17" s="77" t="n">
        <v>0</v>
      </c>
      <c r="K17" s="122"/>
      <c r="L17" s="79" t="n">
        <f aca="false">IF(SUM(C17:K17)=0,"",IF($C17&gt;$D17,1,0)+IF($F17&gt;$G17,1,0)+IF($I17&gt;$J17,1,0)+$E17+$H17+$K17)</f>
        <v>2</v>
      </c>
      <c r="M17" s="79"/>
      <c r="N17" s="80" t="n">
        <f aca="false">IF(SUM(C17:K17)=0,"",IF(C17="",0,1)+IF(F17="",0,1)+IF(I17="",0,1))</f>
        <v>2</v>
      </c>
      <c r="O17" s="80"/>
      <c r="P17" s="123" t="n">
        <f aca="false">IF(AND(C17="",F17="",I17=""),"",N(C17)+N(F17)+N(I17))</f>
        <v>24</v>
      </c>
      <c r="Q17" s="82" t="n">
        <f aca="false">IF(AND(D17="",G17="",J17=""),"",N(D17)+N(G17)+N(J17))</f>
        <v>1</v>
      </c>
      <c r="R17" s="83" t="n">
        <f aca="false">IF(N17="","",ROUND(L17/N17,2))</f>
        <v>1</v>
      </c>
      <c r="S17" s="83"/>
      <c r="T17" s="84" t="n">
        <f aca="false">IF(N17="","",ROUND((P17-Q17)/N17,2))</f>
        <v>11.5</v>
      </c>
      <c r="U17" s="84"/>
      <c r="V17" s="85" t="n">
        <f aca="false">IF(N17="","",ROUND(P17/N17,2))</f>
        <v>12</v>
      </c>
      <c r="W17" s="85"/>
      <c r="X17" s="83" t="n">
        <f aca="false">IF(SUM(C17:K17)=0,0,R17*1000000+T17*1000+V17)</f>
        <v>1011512</v>
      </c>
      <c r="Y17" s="124" t="n">
        <f aca="false">IF(X17=0,"",IF(LARGE($X$17:$X$19,1)=X17,1,IF(LARGE($X$17:$X$19,2)=X17,2,IF(LARGE($X$17:$X$19,3)=X17,3,-1))))</f>
        <v>1</v>
      </c>
      <c r="Z17" s="124"/>
      <c r="AC17" s="0"/>
      <c r="AD17" s="0"/>
      <c r="AE17" s="0"/>
      <c r="AF17" s="0"/>
      <c r="AG17" s="0"/>
      <c r="AH17" s="0"/>
    </row>
    <row r="18" customFormat="false" ht="30" hidden="false" customHeight="true" outlineLevel="0" collapsed="false">
      <c r="A18" s="87" t="n">
        <f aca="false">IF('zoznam hracov'!$A$12="nevylosované","205",VLOOKUP("B2",'zoznam hracov'!$A$13:$C$18,2,0))</f>
        <v>201</v>
      </c>
      <c r="B18" s="125" t="str">
        <f aca="false">IF('zoznam hracov'!$A$12="nevylosované","Hráč 5",VLOOKUP("B2",'zoznam hracov'!$A$13:$C$18,3,0))</f>
        <v>Martin Opát </v>
      </c>
      <c r="C18" s="126" t="n">
        <f aca="false">IF(G17="","",G17)</f>
        <v>1</v>
      </c>
      <c r="D18" s="90" t="n">
        <f aca="false">IF(F17="","",F17)</f>
        <v>11</v>
      </c>
      <c r="E18" s="90"/>
      <c r="F18" s="91"/>
      <c r="G18" s="91"/>
      <c r="H18" s="91"/>
      <c r="I18" s="92" t="n">
        <v>6</v>
      </c>
      <c r="J18" s="93" t="n">
        <v>5</v>
      </c>
      <c r="K18" s="127"/>
      <c r="L18" s="95" t="n">
        <f aca="false">IF(SUM(C18:K18)=0,"",IF($C18&gt;$D18,1,0)+IF($F18&gt;$G18,1,0)+IF($I18&gt;$J18,1,0)+$E18+$H18+$K18)</f>
        <v>1</v>
      </c>
      <c r="M18" s="95"/>
      <c r="N18" s="96" t="n">
        <f aca="false">IF(SUM(C18:K18)=0,"",IF(C18="",0,1)+IF(F18="",0,1)+IF(I18="",0,1))</f>
        <v>2</v>
      </c>
      <c r="O18" s="96"/>
      <c r="P18" s="128" t="n">
        <f aca="false">IF(AND(C18="",F18="",I18=""),"",N(C18)+N(F18)+N(I18))</f>
        <v>7</v>
      </c>
      <c r="Q18" s="98" t="n">
        <f aca="false">IF(AND(D18="",G18="",J18=""),"",N(D18)+N(G18)+N(J18))</f>
        <v>16</v>
      </c>
      <c r="R18" s="99" t="n">
        <f aca="false">IF(N18="","",ROUND(L18/N18,2))</f>
        <v>0.5</v>
      </c>
      <c r="S18" s="99"/>
      <c r="T18" s="100" t="n">
        <f aca="false">IF(N18="","",ROUND((P18-Q18)/N18,2))</f>
        <v>-4.5</v>
      </c>
      <c r="U18" s="100"/>
      <c r="V18" s="101" t="n">
        <f aca="false">IF(N18="","",ROUND(P18/N18,2))</f>
        <v>3.5</v>
      </c>
      <c r="W18" s="101"/>
      <c r="X18" s="99" t="n">
        <f aca="false">IF(SUM(C18:K18)=0,0,R18*1000000+T18*1000+V18)</f>
        <v>495503.5</v>
      </c>
      <c r="Y18" s="129" t="n">
        <f aca="false">IF(X18=0,"",IF(LARGE($X$17:$X$19,1)=X18,1,IF(LARGE($X$17:$X$19,2)=X18,2,IF(LARGE($X$17:$X$19,3)=X18,3,-1))))</f>
        <v>2</v>
      </c>
      <c r="Z18" s="129"/>
      <c r="AC18" s="0"/>
      <c r="AD18" s="0"/>
      <c r="AE18" s="0"/>
      <c r="AF18" s="0"/>
      <c r="AG18" s="0"/>
      <c r="AH18" s="0"/>
    </row>
    <row r="19" customFormat="false" ht="30" hidden="false" customHeight="true" outlineLevel="0" collapsed="false">
      <c r="A19" s="104" t="n">
        <f aca="false">IF('zoznam hracov'!$A$12="nevylosované","206",VLOOKUP("B3",'zoznam hracov'!$A$13:$C$18,2,0))</f>
        <v>203</v>
      </c>
      <c r="B19" s="130" t="str">
        <f aca="false">IF('zoznam hracov'!$A$12="nevylosované","Hráč 6",VLOOKUP("B3",'zoznam hracov'!$A$13:$C$18,3,0))</f>
        <v>Peter Novota</v>
      </c>
      <c r="C19" s="131" t="n">
        <f aca="false">IF(J17="","",J17)</f>
        <v>0</v>
      </c>
      <c r="D19" s="107" t="n">
        <f aca="false">IF(I17="","",I17)</f>
        <v>13</v>
      </c>
      <c r="E19" s="107"/>
      <c r="F19" s="107" t="n">
        <f aca="false">IF(J18="","",J18)</f>
        <v>5</v>
      </c>
      <c r="G19" s="107" t="n">
        <f aca="false">IF(I18="","",I18)</f>
        <v>6</v>
      </c>
      <c r="H19" s="107"/>
      <c r="I19" s="108"/>
      <c r="J19" s="108"/>
      <c r="K19" s="132"/>
      <c r="L19" s="110" t="n">
        <f aca="false">IF(SUM(C19:K19)=0,"",IF($C19&gt;$D19,1,0)+IF($F19&gt;$G19,1,0)+IF($I19&gt;$J19,1,0)+$E19+$H19+$K19)</f>
        <v>0</v>
      </c>
      <c r="M19" s="110"/>
      <c r="N19" s="111" t="n">
        <f aca="false">IF(SUM(C19:K19)=0,"",IF(C19="",0,1)+IF(F19="",0,1)+IF(I19="",0,1))</f>
        <v>2</v>
      </c>
      <c r="O19" s="111"/>
      <c r="P19" s="133" t="n">
        <f aca="false">IF(AND(C19="",F19="",I19=""),"",N(C19)+N(F19)+N(I19))</f>
        <v>5</v>
      </c>
      <c r="Q19" s="113" t="n">
        <f aca="false">IF(AND(D19="",G19="",J19=""),"",N(D19)+N(G19)+N(J19))</f>
        <v>19</v>
      </c>
      <c r="R19" s="114" t="n">
        <f aca="false">IF(N19="","",ROUND(L19/N19,2))</f>
        <v>0</v>
      </c>
      <c r="S19" s="114"/>
      <c r="T19" s="115" t="n">
        <f aca="false">IF(N19="","",ROUND((P19-Q19)/N19,2))</f>
        <v>-7</v>
      </c>
      <c r="U19" s="115"/>
      <c r="V19" s="116" t="n">
        <f aca="false">IF(N19="","",ROUND(P19/N19,2))</f>
        <v>2.5</v>
      </c>
      <c r="W19" s="116"/>
      <c r="X19" s="114" t="n">
        <f aca="false">IF(SUM(C19:K19)=0,0,R19*1000000+T19*1000+V19)</f>
        <v>-6997.5</v>
      </c>
      <c r="Y19" s="117" t="n">
        <f aca="false">IF(X19=0,"",IF(LARGE($X$17:$X$19,1)=X19,1,IF(LARGE($X$17:$X$19,2)=X19,2,IF(LARGE($X$17:$X$19,3)=X19,3,-1))))</f>
        <v>3</v>
      </c>
      <c r="Z19" s="117"/>
      <c r="AA19" s="0"/>
      <c r="AB19" s="0"/>
      <c r="AC19" s="0"/>
      <c r="AD19" s="0"/>
      <c r="AE19" s="0"/>
      <c r="AF19" s="0"/>
      <c r="AG19" s="0"/>
      <c r="AH19" s="0"/>
    </row>
    <row r="20" customFormat="false" ht="30" hidden="false" customHeight="true" outlineLevel="0" collapsed="false">
      <c r="A20" s="135" t="s">
        <v>83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C20" s="0"/>
      <c r="AD20" s="0"/>
      <c r="AE20" s="0"/>
      <c r="AF20" s="0"/>
      <c r="AG20" s="0"/>
      <c r="AH20" s="0"/>
    </row>
  </sheetData>
  <mergeCells count="85">
    <mergeCell ref="A1:E1"/>
    <mergeCell ref="F1:Z1"/>
    <mergeCell ref="A2:E2"/>
    <mergeCell ref="F2:Z2"/>
    <mergeCell ref="A3:E3"/>
    <mergeCell ref="F3:Z3"/>
    <mergeCell ref="A4:E4"/>
    <mergeCell ref="F4:Z4"/>
    <mergeCell ref="A5:E5"/>
    <mergeCell ref="F5:Z5"/>
    <mergeCell ref="A6:E6"/>
    <mergeCell ref="F6:Z6"/>
    <mergeCell ref="A7:E7"/>
    <mergeCell ref="F7:Z7"/>
    <mergeCell ref="A9:B10"/>
    <mergeCell ref="C9:D9"/>
    <mergeCell ref="F9:G9"/>
    <mergeCell ref="I9:J9"/>
    <mergeCell ref="L9:M10"/>
    <mergeCell ref="N9:O10"/>
    <mergeCell ref="P9:Q10"/>
    <mergeCell ref="R9:S10"/>
    <mergeCell ref="T9:U10"/>
    <mergeCell ref="V9:W10"/>
    <mergeCell ref="Y9:Z10"/>
    <mergeCell ref="C10:D10"/>
    <mergeCell ref="F10:G10"/>
    <mergeCell ref="I10:J10"/>
    <mergeCell ref="C11:D11"/>
    <mergeCell ref="L11:M11"/>
    <mergeCell ref="N11:O11"/>
    <mergeCell ref="R11:S11"/>
    <mergeCell ref="T11:U11"/>
    <mergeCell ref="V11:W11"/>
    <mergeCell ref="Y11:Z11"/>
    <mergeCell ref="F12:G12"/>
    <mergeCell ref="L12:M12"/>
    <mergeCell ref="N12:O12"/>
    <mergeCell ref="R12:S12"/>
    <mergeCell ref="T12:U12"/>
    <mergeCell ref="V12:W12"/>
    <mergeCell ref="Y12:Z12"/>
    <mergeCell ref="I13:J13"/>
    <mergeCell ref="L13:M13"/>
    <mergeCell ref="N13:O13"/>
    <mergeCell ref="R13:S13"/>
    <mergeCell ref="T13:U13"/>
    <mergeCell ref="V13:W13"/>
    <mergeCell ref="Y13:Z13"/>
    <mergeCell ref="A15:B16"/>
    <mergeCell ref="C15:D15"/>
    <mergeCell ref="F15:G15"/>
    <mergeCell ref="I15:J15"/>
    <mergeCell ref="L15:M16"/>
    <mergeCell ref="N15:O16"/>
    <mergeCell ref="P15:Q16"/>
    <mergeCell ref="R15:S16"/>
    <mergeCell ref="T15:U16"/>
    <mergeCell ref="V15:W16"/>
    <mergeCell ref="Y15:Z16"/>
    <mergeCell ref="C16:D16"/>
    <mergeCell ref="F16:G16"/>
    <mergeCell ref="I16:J16"/>
    <mergeCell ref="C17:D17"/>
    <mergeCell ref="L17:M17"/>
    <mergeCell ref="N17:O17"/>
    <mergeCell ref="R17:S17"/>
    <mergeCell ref="T17:U17"/>
    <mergeCell ref="V17:W17"/>
    <mergeCell ref="Y17:Z17"/>
    <mergeCell ref="F18:G18"/>
    <mergeCell ref="L18:M18"/>
    <mergeCell ref="N18:O18"/>
    <mergeCell ref="R18:S18"/>
    <mergeCell ref="T18:U18"/>
    <mergeCell ref="V18:W18"/>
    <mergeCell ref="Y18:Z18"/>
    <mergeCell ref="I19:J19"/>
    <mergeCell ref="L19:M19"/>
    <mergeCell ref="N19:O19"/>
    <mergeCell ref="R19:S19"/>
    <mergeCell ref="T19:U19"/>
    <mergeCell ref="V19:W19"/>
    <mergeCell ref="Y19:Z19"/>
    <mergeCell ref="A20:Z20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Q1" colorId="64" zoomScale="170" zoomScaleNormal="170" zoomScalePageLayoutView="100" workbookViewId="0">
      <selection pane="topLeft" activeCell="BD28" activeCellId="0" sqref="BD28"/>
    </sheetView>
  </sheetViews>
  <sheetFormatPr defaultColWidth="9.13671875" defaultRowHeight="3.95" zeroHeight="false" outlineLevelRow="0" outlineLevelCol="0"/>
  <cols>
    <col collapsed="false" customWidth="true" hidden="false" outlineLevel="0" max="13" min="1" style="136" width="1.7"/>
    <col collapsed="false" customWidth="true" hidden="false" outlineLevel="0" max="14" min="14" style="136" width="2.56"/>
    <col collapsed="false" customWidth="true" hidden="false" outlineLevel="0" max="39" min="15" style="136" width="1.7"/>
    <col collapsed="false" customWidth="true" hidden="false" outlineLevel="0" max="40" min="40" style="136" width="9.7"/>
    <col collapsed="false" customWidth="true" hidden="false" outlineLevel="0" max="159" min="41" style="136" width="1.7"/>
    <col collapsed="false" customWidth="false" hidden="false" outlineLevel="0" max="257" min="160" style="136" width="9.14"/>
  </cols>
  <sheetData>
    <row r="1" customFormat="false" ht="3.95" hidden="false" customHeight="true" outlineLevel="0" collapsed="false"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8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</row>
    <row r="2" customFormat="false" ht="3.95" hidden="false" customHeight="true" outlineLevel="0" collapsed="false"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8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</row>
    <row r="3" customFormat="false" ht="3.95" hidden="false" customHeight="true" outlineLevel="0" collapsed="false">
      <c r="B3" s="139" t="s">
        <v>87</v>
      </c>
      <c r="C3" s="139"/>
      <c r="D3" s="139"/>
      <c r="E3" s="139"/>
      <c r="F3" s="139"/>
      <c r="G3" s="139"/>
      <c r="H3" s="139"/>
      <c r="I3" s="139"/>
      <c r="J3" s="140" t="s">
        <v>63</v>
      </c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</row>
    <row r="4" customFormat="false" ht="3.95" hidden="false" customHeight="true" outlineLevel="0" collapsed="false">
      <c r="B4" s="139"/>
      <c r="C4" s="139"/>
      <c r="D4" s="139"/>
      <c r="E4" s="139"/>
      <c r="F4" s="139"/>
      <c r="G4" s="139"/>
      <c r="H4" s="139"/>
      <c r="I4" s="139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</row>
    <row r="5" customFormat="false" ht="3.95" hidden="false" customHeight="true" outlineLevel="0" collapsed="false">
      <c r="B5" s="139"/>
      <c r="C5" s="139"/>
      <c r="D5" s="139"/>
      <c r="E5" s="139"/>
      <c r="F5" s="139"/>
      <c r="G5" s="139"/>
      <c r="H5" s="139"/>
      <c r="I5" s="139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</row>
    <row r="6" customFormat="false" ht="3.9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</row>
    <row r="7" customFormat="false" ht="3.95" hidden="false" customHeight="true" outlineLevel="0" collapsed="false">
      <c r="H7" s="137"/>
      <c r="I7" s="137"/>
      <c r="J7" s="137"/>
      <c r="K7" s="137"/>
      <c r="L7" s="137"/>
      <c r="M7" s="137"/>
      <c r="N7" s="137"/>
      <c r="O7" s="137"/>
      <c r="P7" s="137"/>
      <c r="Q7" s="141"/>
      <c r="R7" s="141"/>
      <c r="S7" s="141"/>
      <c r="T7" s="141"/>
      <c r="U7" s="141"/>
      <c r="V7" s="141"/>
      <c r="W7" s="141"/>
      <c r="X7" s="141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</row>
    <row r="8" customFormat="false" ht="3.95" hidden="false" customHeight="true" outlineLevel="0" collapsed="false"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BM8" s="137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1"/>
      <c r="CH8" s="141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3"/>
      <c r="CT8" s="143"/>
      <c r="CU8" s="143"/>
      <c r="CV8" s="143"/>
      <c r="CW8" s="143"/>
    </row>
    <row r="9" customFormat="false" ht="3.95" hidden="false" customHeight="true" outlineLevel="0" collapsed="false"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7" t="s">
        <v>88</v>
      </c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6"/>
      <c r="BA9" s="146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1"/>
      <c r="CH9" s="141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3"/>
      <c r="CT9" s="143"/>
      <c r="CU9" s="143"/>
      <c r="CV9" s="143"/>
      <c r="CW9" s="143"/>
    </row>
    <row r="10" customFormat="false" ht="3.95" hidden="false" customHeight="true" outlineLevel="0" collapsed="false"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6"/>
      <c r="BA10" s="146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1"/>
      <c r="CH10" s="141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3"/>
      <c r="CT10" s="143"/>
      <c r="CU10" s="143"/>
      <c r="CV10" s="143"/>
      <c r="CW10" s="143"/>
    </row>
    <row r="11" customFormat="false" ht="3.95" hidden="false" customHeight="true" outlineLevel="0" collapsed="false"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6"/>
      <c r="BA11" s="146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1"/>
      <c r="CH11" s="141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3"/>
      <c r="CT11" s="143"/>
      <c r="CU11" s="143"/>
      <c r="CV11" s="143"/>
      <c r="CW11" s="143"/>
    </row>
    <row r="12" customFormat="false" ht="3.95" hidden="false" customHeight="true" outlineLevel="0" collapsed="false"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6"/>
      <c r="BA12" s="146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3"/>
      <c r="CT12" s="143"/>
      <c r="CU12" s="143"/>
      <c r="CV12" s="143"/>
      <c r="CW12" s="143"/>
    </row>
    <row r="13" customFormat="false" ht="3.95" hidden="false" customHeight="true" outlineLevel="0" collapsed="false"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46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6"/>
      <c r="BA13" s="146"/>
      <c r="BB13" s="151"/>
      <c r="BC13" s="152"/>
      <c r="BD13" s="139"/>
      <c r="BE13" s="139"/>
      <c r="BF13" s="139"/>
      <c r="BG13" s="139"/>
      <c r="BH13" s="139"/>
      <c r="BI13" s="139"/>
      <c r="BJ13" s="139"/>
      <c r="BK13" s="139"/>
      <c r="BL13" s="146"/>
      <c r="BM13" s="146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3"/>
      <c r="CT13" s="143"/>
      <c r="CU13" s="143"/>
      <c r="CV13" s="143"/>
      <c r="CW13" s="143"/>
    </row>
    <row r="14" customFormat="false" ht="3.95" hidden="false" customHeight="true" outlineLevel="0" collapsed="false"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46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6"/>
      <c r="BA14" s="146"/>
      <c r="BB14" s="153" t="s">
        <v>89</v>
      </c>
      <c r="BC14" s="153"/>
      <c r="BD14" s="154" t="str">
        <f aca="false">AO51</f>
        <v>Róbert Mezík</v>
      </c>
      <c r="BE14" s="154"/>
      <c r="BF14" s="154"/>
      <c r="BG14" s="154"/>
      <c r="BH14" s="154"/>
      <c r="BI14" s="154"/>
      <c r="BJ14" s="154"/>
      <c r="BK14" s="154"/>
      <c r="BL14" s="154"/>
      <c r="BM14" s="154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3"/>
      <c r="CT14" s="143"/>
      <c r="CU14" s="143"/>
      <c r="CV14" s="143"/>
      <c r="CW14" s="143"/>
    </row>
    <row r="15" customFormat="false" ht="3.95" hidden="false" customHeight="true" outlineLevel="0" collapsed="false"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46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6"/>
      <c r="BA15" s="146"/>
      <c r="BB15" s="153"/>
      <c r="BC15" s="153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3"/>
      <c r="CT15" s="143"/>
      <c r="CU15" s="143"/>
      <c r="CV15" s="143"/>
      <c r="CW15" s="143"/>
    </row>
    <row r="16" customFormat="false" ht="3.95" hidden="false" customHeight="true" outlineLevel="0" collapsed="false"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46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6"/>
      <c r="BA16" s="146"/>
      <c r="BB16" s="153"/>
      <c r="BC16" s="153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43"/>
      <c r="CT16" s="143"/>
      <c r="CU16" s="143"/>
      <c r="CV16" s="143"/>
      <c r="CW16" s="143"/>
    </row>
    <row r="17" customFormat="false" ht="3.95" hidden="false" customHeight="true" outlineLevel="0" collapsed="false"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46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6"/>
      <c r="BA17" s="146"/>
      <c r="BB17" s="153"/>
      <c r="BC17" s="153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3"/>
      <c r="CT17" s="143"/>
      <c r="CU17" s="143"/>
      <c r="CV17" s="143"/>
      <c r="CW17" s="143"/>
    </row>
    <row r="18" customFormat="false" ht="3.95" hidden="false" customHeight="true" outlineLevel="0" collapsed="false">
      <c r="A18" s="149"/>
      <c r="B18" s="149"/>
      <c r="C18" s="149"/>
      <c r="D18" s="156"/>
      <c r="E18" s="156"/>
      <c r="F18" s="156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48"/>
      <c r="W18" s="148"/>
      <c r="X18" s="139"/>
      <c r="Y18" s="139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6"/>
      <c r="BA18" s="146"/>
      <c r="BB18" s="157"/>
      <c r="BC18" s="152"/>
      <c r="BD18" s="151"/>
      <c r="BE18" s="151"/>
      <c r="BF18" s="151"/>
      <c r="BG18" s="151"/>
      <c r="BH18" s="151"/>
      <c r="BI18" s="151"/>
      <c r="BJ18" s="151"/>
      <c r="BK18" s="151"/>
      <c r="BL18" s="146"/>
      <c r="BM18" s="146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3"/>
      <c r="CT18" s="143"/>
      <c r="CU18" s="143"/>
      <c r="CV18" s="143"/>
      <c r="CW18" s="143"/>
    </row>
    <row r="19" customFormat="false" ht="3.95" hidden="false" customHeight="true" outlineLevel="0" collapsed="false">
      <c r="A19" s="149"/>
      <c r="B19" s="149"/>
      <c r="C19" s="149"/>
      <c r="D19" s="156"/>
      <c r="E19" s="156"/>
      <c r="F19" s="156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48"/>
      <c r="W19" s="148"/>
      <c r="X19" s="139"/>
      <c r="Y19" s="139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6"/>
      <c r="BA19" s="146"/>
      <c r="BB19" s="153" t="s">
        <v>90</v>
      </c>
      <c r="BC19" s="153"/>
      <c r="BD19" s="154" t="str">
        <f aca="false">AO27</f>
        <v>Dušan Sotoniak</v>
      </c>
      <c r="BE19" s="154"/>
      <c r="BF19" s="154"/>
      <c r="BG19" s="154"/>
      <c r="BH19" s="154"/>
      <c r="BI19" s="154"/>
      <c r="BJ19" s="154"/>
      <c r="BK19" s="154"/>
      <c r="BL19" s="154"/>
      <c r="BM19" s="154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3"/>
      <c r="CT19" s="143"/>
      <c r="CU19" s="143"/>
      <c r="CV19" s="143"/>
      <c r="CW19" s="143"/>
    </row>
    <row r="20" customFormat="false" ht="3.95" hidden="false" customHeight="true" outlineLevel="0" collapsed="false">
      <c r="A20" s="149"/>
      <c r="B20" s="149"/>
      <c r="C20" s="149"/>
      <c r="D20" s="156"/>
      <c r="E20" s="156"/>
      <c r="F20" s="156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48"/>
      <c r="W20" s="148"/>
      <c r="X20" s="157"/>
      <c r="Y20" s="139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8"/>
      <c r="AL20" s="152"/>
      <c r="AM20" s="152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52"/>
      <c r="BA20" s="146"/>
      <c r="BB20" s="153"/>
      <c r="BC20" s="153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3"/>
      <c r="CT20" s="143"/>
      <c r="CU20" s="143"/>
      <c r="CV20" s="143"/>
      <c r="CW20" s="143"/>
    </row>
    <row r="21" customFormat="false" ht="3.95" hidden="false" customHeight="true" outlineLevel="0" collapsed="false">
      <c r="A21" s="149"/>
      <c r="B21" s="149"/>
      <c r="C21" s="149"/>
      <c r="D21" s="156"/>
      <c r="E21" s="156"/>
      <c r="F21" s="156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9" t="s">
        <v>91</v>
      </c>
      <c r="W21" s="159"/>
      <c r="X21" s="159"/>
      <c r="Y21" s="159"/>
      <c r="Z21" s="154" t="str">
        <f aca="false">BC2!B12</f>
        <v>Dušan Sotoniak</v>
      </c>
      <c r="AA21" s="154"/>
      <c r="AB21" s="154"/>
      <c r="AC21" s="154"/>
      <c r="AD21" s="154"/>
      <c r="AE21" s="154"/>
      <c r="AF21" s="154"/>
      <c r="AG21" s="154"/>
      <c r="AH21" s="154"/>
      <c r="AI21" s="154"/>
      <c r="AJ21" s="160" t="n">
        <v>6</v>
      </c>
      <c r="AK21" s="160"/>
      <c r="AL21" s="152"/>
      <c r="AM21" s="152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52"/>
      <c r="BA21" s="146"/>
      <c r="BB21" s="153"/>
      <c r="BC21" s="153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43"/>
      <c r="CT21" s="143"/>
      <c r="CU21" s="143"/>
      <c r="CV21" s="143"/>
      <c r="CW21" s="143"/>
    </row>
    <row r="22" customFormat="false" ht="3.95" hidden="false" customHeight="true" outlineLevel="0" collapsed="false">
      <c r="A22" s="161"/>
      <c r="B22" s="143"/>
      <c r="C22" s="143"/>
      <c r="D22" s="143"/>
      <c r="E22" s="143"/>
      <c r="F22" s="143"/>
      <c r="G22" s="139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39"/>
      <c r="S22" s="139"/>
      <c r="T22" s="139"/>
      <c r="U22" s="139"/>
      <c r="V22" s="159"/>
      <c r="W22" s="159"/>
      <c r="X22" s="159"/>
      <c r="Y22" s="159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60"/>
      <c r="AK22" s="160"/>
      <c r="AL22" s="162"/>
      <c r="AM22" s="152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52"/>
      <c r="BA22" s="146"/>
      <c r="BB22" s="153"/>
      <c r="BC22" s="153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3"/>
      <c r="CT22" s="143"/>
      <c r="CU22" s="143"/>
      <c r="CV22" s="143"/>
      <c r="CW22" s="143"/>
    </row>
    <row r="23" customFormat="false" ht="3.95" hidden="false" customHeight="true" outlineLevel="0" collapsed="false">
      <c r="A23" s="161"/>
      <c r="B23" s="143"/>
      <c r="C23" s="143"/>
      <c r="D23" s="143"/>
      <c r="E23" s="143"/>
      <c r="F23" s="143"/>
      <c r="G23" s="139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39"/>
      <c r="S23" s="139"/>
      <c r="T23" s="139"/>
      <c r="U23" s="139"/>
      <c r="V23" s="159"/>
      <c r="W23" s="159"/>
      <c r="X23" s="159"/>
      <c r="Y23" s="159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60"/>
      <c r="AK23" s="160"/>
      <c r="AL23" s="163"/>
      <c r="AM23" s="152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52"/>
      <c r="BA23" s="146"/>
      <c r="BB23" s="146"/>
      <c r="BC23" s="152"/>
      <c r="BD23" s="151"/>
      <c r="BE23" s="151"/>
      <c r="BF23" s="151"/>
      <c r="BG23" s="151"/>
      <c r="BH23" s="151"/>
      <c r="BI23" s="151"/>
      <c r="BJ23" s="151"/>
      <c r="BK23" s="151"/>
      <c r="BL23" s="146"/>
      <c r="BM23" s="146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3"/>
      <c r="CT23" s="143"/>
      <c r="CU23" s="143"/>
      <c r="CV23" s="143"/>
      <c r="CW23" s="143"/>
    </row>
    <row r="24" customFormat="false" ht="3.95" hidden="false" customHeight="true" outlineLevel="0" collapsed="false">
      <c r="A24" s="149"/>
      <c r="B24" s="149"/>
      <c r="C24" s="149"/>
      <c r="D24" s="156"/>
      <c r="E24" s="156"/>
      <c r="F24" s="156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9"/>
      <c r="W24" s="159"/>
      <c r="X24" s="159"/>
      <c r="Y24" s="159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60"/>
      <c r="AK24" s="160"/>
      <c r="AL24" s="163"/>
      <c r="AM24" s="152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52"/>
      <c r="BA24" s="146"/>
      <c r="BB24" s="153" t="s">
        <v>92</v>
      </c>
      <c r="BC24" s="153"/>
      <c r="BD24" s="154" t="str">
        <f aca="false">Z79</f>
        <v>Martin Opát </v>
      </c>
      <c r="BE24" s="154"/>
      <c r="BF24" s="154"/>
      <c r="BG24" s="154"/>
      <c r="BH24" s="154"/>
      <c r="BI24" s="154"/>
      <c r="BJ24" s="154"/>
      <c r="BK24" s="154"/>
      <c r="BL24" s="154"/>
      <c r="BM24" s="154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3"/>
      <c r="CT24" s="143"/>
      <c r="CU24" s="143"/>
      <c r="CV24" s="143"/>
      <c r="CW24" s="143"/>
    </row>
    <row r="25" customFormat="false" ht="3.95" hidden="false" customHeight="true" outlineLevel="0" collapsed="false">
      <c r="A25" s="149"/>
      <c r="B25" s="149"/>
      <c r="C25" s="149"/>
      <c r="D25" s="156"/>
      <c r="E25" s="156"/>
      <c r="F25" s="156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48"/>
      <c r="W25" s="148"/>
      <c r="X25" s="157"/>
      <c r="Y25" s="139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64"/>
      <c r="AK25" s="158"/>
      <c r="AL25" s="163"/>
      <c r="AM25" s="152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52"/>
      <c r="BA25" s="146"/>
      <c r="BB25" s="153"/>
      <c r="BC25" s="153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3"/>
      <c r="CT25" s="143"/>
      <c r="CU25" s="143"/>
      <c r="CV25" s="143"/>
      <c r="CW25" s="143"/>
    </row>
    <row r="26" customFormat="false" ht="3.95" hidden="false" customHeight="true" outlineLevel="0" collapsed="false">
      <c r="A26" s="149"/>
      <c r="B26" s="149"/>
      <c r="C26" s="149"/>
      <c r="D26" s="156"/>
      <c r="E26" s="156"/>
      <c r="F26" s="156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48"/>
      <c r="W26" s="148"/>
      <c r="X26" s="139"/>
      <c r="Y26" s="139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64"/>
      <c r="AK26" s="158"/>
      <c r="AL26" s="153"/>
      <c r="AM26" s="152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52"/>
      <c r="BA26" s="146"/>
      <c r="BB26" s="153"/>
      <c r="BC26" s="153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43"/>
      <c r="CT26" s="143"/>
      <c r="CU26" s="143"/>
      <c r="CV26" s="143"/>
      <c r="CW26" s="143"/>
    </row>
    <row r="27" customFormat="false" ht="3.95" hidden="false" customHeight="true" outlineLevel="0" collapsed="false">
      <c r="A27" s="149"/>
      <c r="B27" s="149"/>
      <c r="C27" s="149"/>
      <c r="D27" s="156"/>
      <c r="E27" s="156"/>
      <c r="F27" s="156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48"/>
      <c r="W27" s="148"/>
      <c r="X27" s="139"/>
      <c r="Y27" s="139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64"/>
      <c r="AK27" s="158"/>
      <c r="AL27" s="153"/>
      <c r="AM27" s="152"/>
      <c r="AN27" s="159" t="s">
        <v>93</v>
      </c>
      <c r="AO27" s="154" t="str">
        <f aca="false">Z21</f>
        <v>Dušan Sotoniak</v>
      </c>
      <c r="AP27" s="154"/>
      <c r="AQ27" s="154"/>
      <c r="AR27" s="154"/>
      <c r="AS27" s="154"/>
      <c r="AT27" s="154"/>
      <c r="AU27" s="154"/>
      <c r="AV27" s="154"/>
      <c r="AW27" s="154"/>
      <c r="AX27" s="165" t="n">
        <v>2</v>
      </c>
      <c r="AY27" s="165"/>
      <c r="AZ27" s="152"/>
      <c r="BA27" s="146"/>
      <c r="BB27" s="153"/>
      <c r="BC27" s="153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3"/>
      <c r="CT27" s="143"/>
      <c r="CU27" s="143"/>
      <c r="CV27" s="143"/>
      <c r="CW27" s="143"/>
    </row>
    <row r="28" customFormat="false" ht="3.95" hidden="false" customHeight="true" outlineLevel="0" collapsed="false">
      <c r="A28" s="161"/>
      <c r="B28" s="143"/>
      <c r="C28" s="143"/>
      <c r="D28" s="143"/>
      <c r="E28" s="143"/>
      <c r="F28" s="143"/>
      <c r="G28" s="139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39"/>
      <c r="S28" s="139"/>
      <c r="T28" s="139"/>
      <c r="U28" s="139"/>
      <c r="V28" s="139"/>
      <c r="W28" s="166"/>
      <c r="X28" s="139"/>
      <c r="Y28" s="139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64"/>
      <c r="AK28" s="158"/>
      <c r="AL28" s="153"/>
      <c r="AM28" s="167"/>
      <c r="AN28" s="159"/>
      <c r="AO28" s="159"/>
      <c r="AP28" s="154"/>
      <c r="AQ28" s="154"/>
      <c r="AR28" s="154"/>
      <c r="AS28" s="154"/>
      <c r="AT28" s="154"/>
      <c r="AU28" s="154"/>
      <c r="AV28" s="154"/>
      <c r="AW28" s="154"/>
      <c r="AX28" s="165"/>
      <c r="AY28" s="165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39"/>
      <c r="BN28" s="137"/>
      <c r="BO28" s="155"/>
      <c r="BP28" s="155"/>
      <c r="BQ28" s="155"/>
      <c r="BR28" s="155"/>
      <c r="BS28" s="155"/>
      <c r="BT28" s="155"/>
      <c r="BU28" s="155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3"/>
      <c r="CT28" s="143"/>
      <c r="CU28" s="143"/>
      <c r="CV28" s="143"/>
      <c r="CW28" s="143"/>
    </row>
    <row r="29" customFormat="false" ht="3.95" hidden="false" customHeight="true" outlineLevel="0" collapsed="false">
      <c r="A29" s="161"/>
      <c r="B29" s="143"/>
      <c r="C29" s="143"/>
      <c r="D29" s="143"/>
      <c r="E29" s="143"/>
      <c r="F29" s="143"/>
      <c r="G29" s="139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39"/>
      <c r="S29" s="139"/>
      <c r="T29" s="139"/>
      <c r="U29" s="139"/>
      <c r="V29" s="139"/>
      <c r="W29" s="166"/>
      <c r="X29" s="139"/>
      <c r="Y29" s="139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64"/>
      <c r="AK29" s="158"/>
      <c r="AL29" s="153"/>
      <c r="AM29" s="152"/>
      <c r="AN29" s="159"/>
      <c r="AO29" s="159"/>
      <c r="AP29" s="154"/>
      <c r="AQ29" s="154"/>
      <c r="AR29" s="154"/>
      <c r="AS29" s="154"/>
      <c r="AT29" s="154"/>
      <c r="AU29" s="154"/>
      <c r="AV29" s="154"/>
      <c r="AW29" s="154"/>
      <c r="AX29" s="165"/>
      <c r="AY29" s="165"/>
      <c r="AZ29" s="163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39"/>
      <c r="BM29" s="157"/>
      <c r="BN29" s="149"/>
      <c r="BO29" s="149"/>
      <c r="BP29" s="149"/>
      <c r="BQ29" s="149"/>
      <c r="BR29" s="149"/>
      <c r="BS29" s="149"/>
      <c r="BT29" s="149"/>
      <c r="BU29" s="149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3"/>
      <c r="CT29" s="143"/>
      <c r="CU29" s="143"/>
      <c r="CV29" s="143"/>
      <c r="CW29" s="143"/>
    </row>
    <row r="30" customFormat="false" ht="3.95" hidden="false" customHeight="true" outlineLevel="0" collapsed="false">
      <c r="A30" s="149"/>
      <c r="B30" s="149"/>
      <c r="C30" s="149"/>
      <c r="D30" s="156"/>
      <c r="E30" s="156"/>
      <c r="F30" s="156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48"/>
      <c r="W30" s="148"/>
      <c r="X30" s="139"/>
      <c r="Y30" s="139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64"/>
      <c r="AK30" s="158"/>
      <c r="AL30" s="153"/>
      <c r="AM30" s="152"/>
      <c r="AN30" s="159"/>
      <c r="AO30" s="159"/>
      <c r="AP30" s="154"/>
      <c r="AQ30" s="154"/>
      <c r="AR30" s="154"/>
      <c r="AS30" s="154"/>
      <c r="AT30" s="154"/>
      <c r="AU30" s="154"/>
      <c r="AV30" s="154"/>
      <c r="AW30" s="154"/>
      <c r="AX30" s="165"/>
      <c r="AY30" s="165"/>
      <c r="AZ30" s="163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39"/>
      <c r="BM30" s="157"/>
      <c r="BN30" s="149"/>
      <c r="BO30" s="149"/>
      <c r="BP30" s="149"/>
      <c r="BQ30" s="149"/>
      <c r="BR30" s="149"/>
      <c r="BS30" s="149"/>
      <c r="BT30" s="149"/>
      <c r="BU30" s="149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3"/>
      <c r="CT30" s="143"/>
      <c r="CU30" s="143"/>
      <c r="CV30" s="143"/>
      <c r="CW30" s="143"/>
    </row>
    <row r="31" customFormat="false" ht="3.95" hidden="false" customHeight="true" outlineLevel="0" collapsed="false">
      <c r="A31" s="149"/>
      <c r="B31" s="149"/>
      <c r="C31" s="149"/>
      <c r="D31" s="156"/>
      <c r="E31" s="156"/>
      <c r="F31" s="156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48"/>
      <c r="W31" s="148"/>
      <c r="X31" s="139"/>
      <c r="Y31" s="139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64"/>
      <c r="AK31" s="158"/>
      <c r="AL31" s="153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68"/>
      <c r="AY31" s="169"/>
      <c r="AZ31" s="163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39"/>
      <c r="BM31" s="157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5"/>
      <c r="CF31" s="145"/>
      <c r="CG31" s="141"/>
      <c r="CH31" s="141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43"/>
      <c r="CT31" s="143"/>
      <c r="CU31" s="143"/>
      <c r="CV31" s="143"/>
      <c r="CW31" s="143"/>
    </row>
    <row r="32" customFormat="false" ht="3.95" hidden="false" customHeight="true" outlineLevel="0" collapsed="false">
      <c r="A32" s="149"/>
      <c r="B32" s="149"/>
      <c r="C32" s="149"/>
      <c r="D32" s="156"/>
      <c r="E32" s="156"/>
      <c r="F32" s="156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48"/>
      <c r="W32" s="148"/>
      <c r="X32" s="157"/>
      <c r="Y32" s="139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64"/>
      <c r="AK32" s="158"/>
      <c r="AL32" s="170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68"/>
      <c r="AY32" s="169"/>
      <c r="AZ32" s="153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39"/>
      <c r="BM32" s="13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5"/>
      <c r="CF32" s="145"/>
      <c r="CG32" s="141"/>
      <c r="CH32" s="141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43"/>
      <c r="CT32" s="143"/>
      <c r="CU32" s="143"/>
      <c r="CV32" s="143"/>
      <c r="CW32" s="143"/>
    </row>
    <row r="33" customFormat="false" ht="3.95" hidden="false" customHeight="true" outlineLevel="0" collapsed="false">
      <c r="A33" s="149"/>
      <c r="B33" s="149"/>
      <c r="C33" s="149"/>
      <c r="D33" s="156"/>
      <c r="E33" s="156"/>
      <c r="F33" s="156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9" t="s">
        <v>94</v>
      </c>
      <c r="W33" s="159"/>
      <c r="X33" s="159"/>
      <c r="Y33" s="159"/>
      <c r="Z33" s="154" t="str">
        <f aca="false">BC2!B18</f>
        <v>Martin Opát </v>
      </c>
      <c r="AA33" s="154"/>
      <c r="AB33" s="154"/>
      <c r="AC33" s="154"/>
      <c r="AD33" s="154"/>
      <c r="AE33" s="154"/>
      <c r="AF33" s="154"/>
      <c r="AG33" s="154"/>
      <c r="AH33" s="154"/>
      <c r="AI33" s="154"/>
      <c r="AJ33" s="171" t="n">
        <v>1</v>
      </c>
      <c r="AK33" s="171"/>
      <c r="AL33" s="170"/>
      <c r="AM33" s="152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72"/>
      <c r="AY33" s="172"/>
      <c r="AZ33" s="153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39"/>
      <c r="BN33" s="141"/>
      <c r="BO33" s="155"/>
      <c r="BP33" s="155"/>
      <c r="BQ33" s="155"/>
      <c r="BR33" s="155"/>
      <c r="BS33" s="155"/>
      <c r="BT33" s="155"/>
      <c r="BU33" s="155"/>
      <c r="BV33" s="149"/>
      <c r="BW33" s="149"/>
      <c r="BX33" s="149"/>
      <c r="BY33" s="149"/>
      <c r="BZ33" s="149"/>
      <c r="CA33" s="149"/>
      <c r="CB33" s="149"/>
      <c r="CC33" s="149"/>
      <c r="CD33" s="149"/>
      <c r="CE33" s="145"/>
      <c r="CF33" s="145"/>
      <c r="CG33" s="149"/>
      <c r="CH33" s="141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43"/>
      <c r="CT33" s="143"/>
      <c r="CU33" s="143"/>
      <c r="CV33" s="143"/>
      <c r="CW33" s="143"/>
    </row>
    <row r="34" customFormat="false" ht="3.95" hidden="false" customHeight="true" outlineLevel="0" collapsed="false">
      <c r="A34" s="161"/>
      <c r="B34" s="143"/>
      <c r="C34" s="143"/>
      <c r="D34" s="143"/>
      <c r="E34" s="143"/>
      <c r="F34" s="143"/>
      <c r="G34" s="139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39"/>
      <c r="S34" s="139"/>
      <c r="T34" s="139"/>
      <c r="U34" s="139"/>
      <c r="V34" s="159"/>
      <c r="W34" s="159"/>
      <c r="X34" s="159"/>
      <c r="Y34" s="159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71"/>
      <c r="AK34" s="171"/>
      <c r="AL34" s="170"/>
      <c r="AM34" s="152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72"/>
      <c r="AY34" s="172"/>
      <c r="AZ34" s="153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39"/>
      <c r="BN34" s="141"/>
      <c r="BO34" s="155"/>
      <c r="BP34" s="155"/>
      <c r="BQ34" s="155"/>
      <c r="BR34" s="155"/>
      <c r="BS34" s="155"/>
      <c r="BT34" s="155"/>
      <c r="BU34" s="155"/>
      <c r="BV34" s="149"/>
      <c r="BW34" s="149"/>
      <c r="BX34" s="149"/>
      <c r="BY34" s="149"/>
      <c r="BZ34" s="149"/>
      <c r="CA34" s="149"/>
      <c r="CB34" s="149"/>
      <c r="CC34" s="149"/>
      <c r="CD34" s="149"/>
      <c r="CE34" s="145"/>
      <c r="CF34" s="145"/>
      <c r="CG34" s="149"/>
      <c r="CH34" s="141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43"/>
      <c r="CT34" s="143"/>
      <c r="CU34" s="143"/>
      <c r="CV34" s="143"/>
      <c r="CW34" s="143"/>
    </row>
    <row r="35" customFormat="false" ht="3.95" hidden="false" customHeight="true" outlineLevel="0" collapsed="false">
      <c r="A35" s="161"/>
      <c r="B35" s="143"/>
      <c r="C35" s="143"/>
      <c r="D35" s="143"/>
      <c r="E35" s="143"/>
      <c r="F35" s="143"/>
      <c r="G35" s="139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39"/>
      <c r="S35" s="139"/>
      <c r="T35" s="139"/>
      <c r="U35" s="139"/>
      <c r="V35" s="159"/>
      <c r="W35" s="159"/>
      <c r="X35" s="159"/>
      <c r="Y35" s="159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71"/>
      <c r="AK35" s="171"/>
      <c r="AL35" s="173"/>
      <c r="AM35" s="174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72"/>
      <c r="AY35" s="172"/>
      <c r="AZ35" s="175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39"/>
      <c r="BN35" s="141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76"/>
      <c r="CG35" s="149"/>
      <c r="CH35" s="141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43"/>
      <c r="CT35" s="143"/>
      <c r="CU35" s="143"/>
      <c r="CV35" s="143"/>
      <c r="CW35" s="143"/>
    </row>
    <row r="36" customFormat="false" ht="3.95" hidden="false" customHeight="true" outlineLevel="0" collapsed="false">
      <c r="A36" s="149"/>
      <c r="B36" s="149"/>
      <c r="C36" s="149"/>
      <c r="D36" s="156"/>
      <c r="E36" s="156"/>
      <c r="F36" s="156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9"/>
      <c r="W36" s="159"/>
      <c r="X36" s="159"/>
      <c r="Y36" s="159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71"/>
      <c r="AK36" s="171"/>
      <c r="AL36" s="177"/>
      <c r="AM36" s="174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72"/>
      <c r="AY36" s="172"/>
      <c r="AZ36" s="175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39"/>
      <c r="BN36" s="141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76"/>
      <c r="CG36" s="141"/>
      <c r="CH36" s="141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43"/>
      <c r="CT36" s="143"/>
      <c r="CU36" s="143"/>
      <c r="CV36" s="143"/>
      <c r="CW36" s="143"/>
    </row>
    <row r="37" customFormat="false" ht="3.95" hidden="false" customHeight="true" outlineLevel="0" collapsed="false">
      <c r="A37" s="149"/>
      <c r="B37" s="149"/>
      <c r="C37" s="149"/>
      <c r="D37" s="156"/>
      <c r="E37" s="156"/>
      <c r="F37" s="156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48"/>
      <c r="W37" s="148"/>
      <c r="X37" s="157"/>
      <c r="Y37" s="139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64"/>
      <c r="AK37" s="158"/>
      <c r="AL37" s="177"/>
      <c r="AM37" s="174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72"/>
      <c r="AY37" s="172"/>
      <c r="AZ37" s="175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39"/>
      <c r="BN37" s="141"/>
      <c r="BO37" s="155"/>
      <c r="BP37" s="155"/>
      <c r="BQ37" s="155"/>
      <c r="BR37" s="155"/>
      <c r="BS37" s="155"/>
      <c r="CF37" s="176"/>
      <c r="CG37" s="141"/>
      <c r="CH37" s="141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43"/>
      <c r="CT37" s="143"/>
      <c r="CU37" s="143"/>
      <c r="CV37" s="143"/>
      <c r="CW37" s="143"/>
    </row>
    <row r="38" customFormat="false" ht="3.95" hidden="false" customHeight="true" outlineLevel="0" collapsed="false">
      <c r="A38" s="149"/>
      <c r="B38" s="149"/>
      <c r="C38" s="149"/>
      <c r="D38" s="156"/>
      <c r="E38" s="156"/>
      <c r="F38" s="156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48"/>
      <c r="W38" s="148"/>
      <c r="X38" s="139"/>
      <c r="Y38" s="139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64"/>
      <c r="AK38" s="158"/>
      <c r="AL38" s="177"/>
      <c r="AM38" s="174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72"/>
      <c r="AY38" s="172"/>
      <c r="AZ38" s="175"/>
      <c r="BA38" s="152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41"/>
      <c r="BO38" s="155"/>
      <c r="BP38" s="155"/>
      <c r="BQ38" s="155"/>
      <c r="BR38" s="155"/>
      <c r="BS38" s="155"/>
      <c r="CF38" s="176"/>
      <c r="CG38" s="141"/>
      <c r="CH38" s="141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43"/>
      <c r="CT38" s="143"/>
      <c r="CU38" s="143"/>
      <c r="CV38" s="143"/>
      <c r="CW38" s="143"/>
    </row>
    <row r="39" customFormat="false" ht="3.95" hidden="false" customHeight="true" outlineLevel="0" collapsed="false">
      <c r="A39" s="149"/>
      <c r="B39" s="149"/>
      <c r="C39" s="149"/>
      <c r="D39" s="156"/>
      <c r="E39" s="156"/>
      <c r="F39" s="156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48"/>
      <c r="W39" s="148"/>
      <c r="X39" s="139"/>
      <c r="Y39" s="139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64"/>
      <c r="AK39" s="158"/>
      <c r="AL39" s="177"/>
      <c r="AM39" s="174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72"/>
      <c r="AY39" s="172"/>
      <c r="AZ39" s="175"/>
      <c r="BA39" s="152"/>
      <c r="BB39" s="178" t="str">
        <f aca="false">AO51</f>
        <v>Róbert Mezík</v>
      </c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41"/>
      <c r="BO39" s="155"/>
      <c r="BP39" s="155"/>
      <c r="BQ39" s="155"/>
      <c r="BR39" s="155"/>
      <c r="BS39" s="155"/>
      <c r="CF39" s="176"/>
      <c r="CG39" s="141"/>
      <c r="CH39" s="141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43"/>
      <c r="CT39" s="143"/>
      <c r="CU39" s="143"/>
      <c r="CV39" s="143"/>
      <c r="CW39" s="143"/>
    </row>
    <row r="40" customFormat="false" ht="3.95" hidden="false" customHeight="true" outlineLevel="0" collapsed="false">
      <c r="A40" s="161"/>
      <c r="B40" s="143"/>
      <c r="C40" s="143"/>
      <c r="D40" s="143"/>
      <c r="E40" s="143"/>
      <c r="F40" s="143"/>
      <c r="G40" s="139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39"/>
      <c r="S40" s="139"/>
      <c r="T40" s="139"/>
      <c r="U40" s="139"/>
      <c r="V40" s="139"/>
      <c r="W40" s="166"/>
      <c r="X40" s="139"/>
      <c r="Y40" s="139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64"/>
      <c r="AK40" s="158"/>
      <c r="AL40" s="177"/>
      <c r="AM40" s="174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72"/>
      <c r="AY40" s="172"/>
      <c r="AZ40" s="175"/>
      <c r="BA40" s="152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41"/>
      <c r="BO40" s="155"/>
      <c r="BP40" s="155"/>
      <c r="BQ40" s="155"/>
      <c r="BR40" s="155"/>
      <c r="BS40" s="155"/>
      <c r="CF40" s="176"/>
      <c r="CG40" s="141"/>
      <c r="CH40" s="141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43"/>
      <c r="CT40" s="143"/>
      <c r="CU40" s="143"/>
      <c r="CV40" s="143"/>
      <c r="CW40" s="143"/>
    </row>
    <row r="41" customFormat="false" ht="3.95" hidden="false" customHeight="true" outlineLevel="0" collapsed="false">
      <c r="A41" s="161"/>
      <c r="B41" s="143"/>
      <c r="C41" s="143"/>
      <c r="D41" s="143"/>
      <c r="E41" s="143"/>
      <c r="F41" s="143"/>
      <c r="G41" s="139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39"/>
      <c r="S41" s="139"/>
      <c r="T41" s="139"/>
      <c r="U41" s="139"/>
      <c r="V41" s="139"/>
      <c r="W41" s="166"/>
      <c r="X41" s="139"/>
      <c r="Y41" s="139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64"/>
      <c r="AK41" s="158"/>
      <c r="AL41" s="177"/>
      <c r="AM41" s="174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72"/>
      <c r="AY41" s="172"/>
      <c r="AZ41" s="175"/>
      <c r="BA41" s="179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41"/>
      <c r="BO41" s="155"/>
      <c r="BP41" s="155"/>
      <c r="BQ41" s="155"/>
      <c r="BR41" s="155"/>
      <c r="BS41" s="155"/>
      <c r="CF41" s="176"/>
      <c r="CG41" s="141"/>
      <c r="CH41" s="141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43"/>
      <c r="CT41" s="143"/>
      <c r="CU41" s="143"/>
      <c r="CV41" s="143"/>
      <c r="CW41" s="143"/>
    </row>
    <row r="42" customFormat="false" ht="3.95" hidden="false" customHeight="true" outlineLevel="0" collapsed="false">
      <c r="A42" s="149"/>
      <c r="B42" s="149"/>
      <c r="C42" s="149"/>
      <c r="D42" s="156"/>
      <c r="E42" s="156"/>
      <c r="F42" s="156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48"/>
      <c r="W42" s="148"/>
      <c r="X42" s="139"/>
      <c r="Y42" s="139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64"/>
      <c r="AK42" s="158"/>
      <c r="AL42" s="177"/>
      <c r="AM42" s="174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72"/>
      <c r="AY42" s="172"/>
      <c r="AZ42" s="175"/>
      <c r="BA42" s="139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41"/>
      <c r="BO42" s="155"/>
      <c r="BP42" s="155"/>
      <c r="BQ42" s="155"/>
      <c r="BR42" s="155"/>
      <c r="BS42" s="155"/>
      <c r="CF42" s="176"/>
      <c r="CG42" s="141"/>
      <c r="CH42" s="141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43"/>
      <c r="CT42" s="143"/>
      <c r="CU42" s="143"/>
      <c r="CV42" s="143"/>
      <c r="CW42" s="143"/>
    </row>
    <row r="43" customFormat="false" ht="3.95" hidden="false" customHeight="true" outlineLevel="0" collapsed="false">
      <c r="A43" s="149"/>
      <c r="B43" s="149"/>
      <c r="C43" s="149"/>
      <c r="D43" s="156"/>
      <c r="E43" s="156"/>
      <c r="F43" s="156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48"/>
      <c r="W43" s="148"/>
      <c r="X43" s="139"/>
      <c r="Y43" s="139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64"/>
      <c r="AK43" s="158"/>
      <c r="AL43" s="177"/>
      <c r="AM43" s="174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72"/>
      <c r="AY43" s="172"/>
      <c r="AZ43" s="175"/>
      <c r="BA43" s="139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39"/>
      <c r="BN43" s="141"/>
      <c r="BO43" s="155"/>
      <c r="BP43" s="155"/>
      <c r="BQ43" s="155"/>
      <c r="BR43" s="155"/>
      <c r="BS43" s="155"/>
      <c r="CF43" s="176"/>
      <c r="CG43" s="141"/>
      <c r="CH43" s="141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43"/>
      <c r="CT43" s="143"/>
      <c r="CU43" s="143"/>
      <c r="CV43" s="143"/>
      <c r="CW43" s="143"/>
    </row>
    <row r="44" customFormat="false" ht="3.95" hidden="false" customHeight="true" outlineLevel="0" collapsed="false">
      <c r="A44" s="149"/>
      <c r="B44" s="149"/>
      <c r="C44" s="149"/>
      <c r="D44" s="156"/>
      <c r="E44" s="156"/>
      <c r="F44" s="156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48"/>
      <c r="W44" s="148"/>
      <c r="X44" s="157"/>
      <c r="Y44" s="139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64"/>
      <c r="AK44" s="158"/>
      <c r="AL44" s="177"/>
      <c r="AM44" s="174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72"/>
      <c r="AY44" s="172"/>
      <c r="AZ44" s="175"/>
      <c r="BA44" s="139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46"/>
      <c r="CF44" s="176"/>
      <c r="CG44" s="141"/>
      <c r="CH44" s="141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43"/>
      <c r="CT44" s="143"/>
      <c r="CU44" s="143"/>
      <c r="CV44" s="143"/>
      <c r="CW44" s="143"/>
    </row>
    <row r="45" customFormat="false" ht="3.95" hidden="false" customHeight="true" outlineLevel="0" collapsed="false">
      <c r="A45" s="149"/>
      <c r="B45" s="149"/>
      <c r="C45" s="149"/>
      <c r="D45" s="156"/>
      <c r="E45" s="156"/>
      <c r="F45" s="156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9" t="s">
        <v>95</v>
      </c>
      <c r="W45" s="159"/>
      <c r="X45" s="159"/>
      <c r="Y45" s="159"/>
      <c r="Z45" s="154" t="str">
        <f aca="false">BC2!B17</f>
        <v>Róbert Mezík</v>
      </c>
      <c r="AA45" s="154"/>
      <c r="AB45" s="154"/>
      <c r="AC45" s="154"/>
      <c r="AD45" s="154"/>
      <c r="AE45" s="154"/>
      <c r="AF45" s="154"/>
      <c r="AG45" s="154"/>
      <c r="AH45" s="154"/>
      <c r="AI45" s="154"/>
      <c r="AJ45" s="160" t="n">
        <v>7</v>
      </c>
      <c r="AK45" s="160"/>
      <c r="AL45" s="177"/>
      <c r="AM45" s="174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72"/>
      <c r="AY45" s="172"/>
      <c r="AZ45" s="175"/>
      <c r="BA45" s="139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CF45" s="176"/>
      <c r="CG45" s="141"/>
      <c r="CH45" s="141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43"/>
      <c r="CT45" s="143"/>
      <c r="CU45" s="143"/>
      <c r="CV45" s="143"/>
      <c r="CW45" s="143"/>
    </row>
    <row r="46" customFormat="false" ht="3.95" hidden="false" customHeight="true" outlineLevel="0" collapsed="false">
      <c r="A46" s="161"/>
      <c r="B46" s="143"/>
      <c r="C46" s="143"/>
      <c r="D46" s="143"/>
      <c r="E46" s="143"/>
      <c r="F46" s="143"/>
      <c r="G46" s="139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39"/>
      <c r="S46" s="139"/>
      <c r="T46" s="139"/>
      <c r="U46" s="139"/>
      <c r="V46" s="159"/>
      <c r="W46" s="159"/>
      <c r="X46" s="159"/>
      <c r="Y46" s="159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60"/>
      <c r="AK46" s="160"/>
      <c r="AL46" s="177"/>
      <c r="AM46" s="174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72"/>
      <c r="AY46" s="172"/>
      <c r="AZ46" s="175"/>
      <c r="BA46" s="139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CF46" s="176"/>
      <c r="CG46" s="141"/>
      <c r="CH46" s="141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43"/>
      <c r="CT46" s="143"/>
      <c r="CU46" s="143"/>
      <c r="CV46" s="143"/>
      <c r="CW46" s="143"/>
    </row>
    <row r="47" customFormat="false" ht="3.95" hidden="false" customHeight="true" outlineLevel="0" collapsed="false">
      <c r="A47" s="161"/>
      <c r="B47" s="143"/>
      <c r="C47" s="143"/>
      <c r="D47" s="143"/>
      <c r="E47" s="143"/>
      <c r="F47" s="143"/>
      <c r="G47" s="139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39"/>
      <c r="S47" s="139"/>
      <c r="T47" s="139"/>
      <c r="U47" s="139"/>
      <c r="V47" s="159"/>
      <c r="W47" s="159"/>
      <c r="X47" s="159"/>
      <c r="Y47" s="159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60"/>
      <c r="AK47" s="160"/>
      <c r="AL47" s="163"/>
      <c r="AM47" s="152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72"/>
      <c r="AY47" s="172"/>
      <c r="AZ47" s="153"/>
      <c r="BA47" s="139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CF47" s="176"/>
      <c r="CG47" s="141"/>
      <c r="CH47" s="141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43"/>
      <c r="CT47" s="143"/>
      <c r="CU47" s="143"/>
      <c r="CV47" s="143"/>
      <c r="CW47" s="143"/>
    </row>
    <row r="48" customFormat="false" ht="3.95" hidden="false" customHeight="true" outlineLevel="0" collapsed="false">
      <c r="A48" s="149"/>
      <c r="B48" s="149"/>
      <c r="C48" s="149"/>
      <c r="D48" s="156"/>
      <c r="E48" s="156"/>
      <c r="F48" s="156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9"/>
      <c r="W48" s="159"/>
      <c r="X48" s="159"/>
      <c r="Y48" s="159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60"/>
      <c r="AK48" s="160"/>
      <c r="AL48" s="163"/>
      <c r="AM48" s="152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72"/>
      <c r="AY48" s="172"/>
      <c r="AZ48" s="153"/>
      <c r="BA48" s="139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CF48" s="176"/>
      <c r="CG48" s="141"/>
      <c r="CH48" s="141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43"/>
      <c r="CT48" s="143"/>
      <c r="CU48" s="143"/>
      <c r="CV48" s="143"/>
      <c r="CW48" s="143"/>
    </row>
    <row r="49" customFormat="false" ht="3.95" hidden="false" customHeight="true" outlineLevel="0" collapsed="false">
      <c r="A49" s="149"/>
      <c r="B49" s="149"/>
      <c r="C49" s="149"/>
      <c r="D49" s="156"/>
      <c r="E49" s="156"/>
      <c r="F49" s="156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48"/>
      <c r="W49" s="148"/>
      <c r="X49" s="157"/>
      <c r="Y49" s="139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64"/>
      <c r="AK49" s="158"/>
      <c r="AL49" s="163"/>
      <c r="AM49" s="152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1"/>
      <c r="AY49" s="181"/>
      <c r="AZ49" s="153"/>
      <c r="BA49" s="139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CF49" s="176"/>
      <c r="CG49" s="141"/>
      <c r="CH49" s="141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43"/>
      <c r="CT49" s="143"/>
      <c r="CU49" s="143"/>
      <c r="CV49" s="143"/>
      <c r="CW49" s="143"/>
    </row>
    <row r="50" customFormat="false" ht="3.95" hidden="false" customHeight="true" outlineLevel="0" collapsed="false">
      <c r="A50" s="149"/>
      <c r="B50" s="149"/>
      <c r="C50" s="149"/>
      <c r="D50" s="156"/>
      <c r="E50" s="156"/>
      <c r="F50" s="156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48"/>
      <c r="W50" s="148"/>
      <c r="X50" s="139"/>
      <c r="Y50" s="139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64"/>
      <c r="AK50" s="158"/>
      <c r="AL50" s="153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68"/>
      <c r="AY50" s="169"/>
      <c r="AZ50" s="170"/>
      <c r="BA50" s="139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CF50" s="176"/>
      <c r="CG50" s="141"/>
      <c r="CH50" s="141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43"/>
      <c r="CT50" s="143"/>
      <c r="CU50" s="143"/>
      <c r="CV50" s="143"/>
      <c r="CW50" s="143"/>
    </row>
    <row r="51" customFormat="false" ht="3.95" hidden="false" customHeight="true" outlineLevel="0" collapsed="false">
      <c r="A51" s="149"/>
      <c r="B51" s="149"/>
      <c r="C51" s="149"/>
      <c r="D51" s="156"/>
      <c r="E51" s="156"/>
      <c r="F51" s="156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48"/>
      <c r="W51" s="148"/>
      <c r="X51" s="139"/>
      <c r="Y51" s="139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64"/>
      <c r="AK51" s="158"/>
      <c r="AL51" s="153"/>
      <c r="AM51" s="152"/>
      <c r="AN51" s="159" t="s">
        <v>96</v>
      </c>
      <c r="AO51" s="154" t="str">
        <f aca="false">Z45</f>
        <v>Róbert Mezík</v>
      </c>
      <c r="AP51" s="154"/>
      <c r="AQ51" s="154"/>
      <c r="AR51" s="154"/>
      <c r="AS51" s="154"/>
      <c r="AT51" s="154"/>
      <c r="AU51" s="154"/>
      <c r="AV51" s="154"/>
      <c r="AW51" s="154"/>
      <c r="AX51" s="165" t="n">
        <v>6</v>
      </c>
      <c r="AY51" s="165"/>
      <c r="AZ51" s="170"/>
      <c r="BA51" s="139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CF51" s="176"/>
      <c r="CG51" s="141"/>
      <c r="CH51" s="141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43"/>
      <c r="CT51" s="143"/>
      <c r="CU51" s="143"/>
      <c r="CV51" s="143"/>
      <c r="CW51" s="143"/>
    </row>
    <row r="52" customFormat="false" ht="3.95" hidden="false" customHeight="true" outlineLevel="0" collapsed="false">
      <c r="A52" s="143"/>
      <c r="B52" s="143"/>
      <c r="C52" s="143"/>
      <c r="D52" s="143"/>
      <c r="E52" s="143"/>
      <c r="F52" s="143"/>
      <c r="G52" s="139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39"/>
      <c r="S52" s="139"/>
      <c r="T52" s="139"/>
      <c r="U52" s="139"/>
      <c r="V52" s="139"/>
      <c r="W52" s="166"/>
      <c r="X52" s="139"/>
      <c r="Y52" s="139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64"/>
      <c r="AK52" s="158"/>
      <c r="AL52" s="153"/>
      <c r="AM52" s="152"/>
      <c r="AN52" s="159"/>
      <c r="AO52" s="159"/>
      <c r="AP52" s="154"/>
      <c r="AQ52" s="154"/>
      <c r="AR52" s="154"/>
      <c r="AS52" s="154"/>
      <c r="AT52" s="154"/>
      <c r="AU52" s="154"/>
      <c r="AV52" s="154"/>
      <c r="AW52" s="154"/>
      <c r="AX52" s="165"/>
      <c r="AY52" s="165"/>
      <c r="AZ52" s="170"/>
      <c r="BA52" s="139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CF52" s="176"/>
      <c r="CG52" s="141"/>
      <c r="CH52" s="141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43"/>
      <c r="CT52" s="143"/>
      <c r="CU52" s="143"/>
      <c r="CV52" s="143"/>
      <c r="CW52" s="143"/>
    </row>
    <row r="53" customFormat="false" ht="3.95" hidden="false" customHeight="true" outlineLevel="0" collapsed="false">
      <c r="A53" s="143"/>
      <c r="B53" s="143"/>
      <c r="C53" s="143"/>
      <c r="D53" s="143"/>
      <c r="E53" s="143"/>
      <c r="F53" s="143"/>
      <c r="G53" s="139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39"/>
      <c r="S53" s="139"/>
      <c r="T53" s="139"/>
      <c r="U53" s="139"/>
      <c r="V53" s="139"/>
      <c r="W53" s="166"/>
      <c r="X53" s="139"/>
      <c r="Y53" s="139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64"/>
      <c r="AK53" s="158"/>
      <c r="AL53" s="153"/>
      <c r="AM53" s="179"/>
      <c r="AN53" s="159"/>
      <c r="AO53" s="159"/>
      <c r="AP53" s="154"/>
      <c r="AQ53" s="154"/>
      <c r="AR53" s="154"/>
      <c r="AS53" s="154"/>
      <c r="AT53" s="154"/>
      <c r="AU53" s="154"/>
      <c r="AV53" s="154"/>
      <c r="AW53" s="154"/>
      <c r="AX53" s="165"/>
      <c r="AY53" s="165"/>
      <c r="AZ53" s="152"/>
      <c r="BA53" s="139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CF53" s="176"/>
      <c r="CG53" s="141"/>
      <c r="CH53" s="141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43"/>
      <c r="CT53" s="143"/>
      <c r="CU53" s="143"/>
      <c r="CV53" s="143"/>
      <c r="CW53" s="143"/>
    </row>
    <row r="54" customFormat="false" ht="3.95" hidden="false" customHeight="true" outlineLevel="0" collapsed="false">
      <c r="A54" s="143"/>
      <c r="B54" s="149"/>
      <c r="C54" s="149"/>
      <c r="D54" s="156"/>
      <c r="E54" s="156"/>
      <c r="F54" s="156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48"/>
      <c r="W54" s="148"/>
      <c r="X54" s="139"/>
      <c r="Y54" s="139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64"/>
      <c r="AK54" s="158"/>
      <c r="AL54" s="153"/>
      <c r="AM54" s="152"/>
      <c r="AN54" s="159"/>
      <c r="AO54" s="159"/>
      <c r="AP54" s="154"/>
      <c r="AQ54" s="154"/>
      <c r="AR54" s="154"/>
      <c r="AS54" s="154"/>
      <c r="AT54" s="154"/>
      <c r="AU54" s="154"/>
      <c r="AV54" s="154"/>
      <c r="AW54" s="154"/>
      <c r="AX54" s="165"/>
      <c r="AY54" s="165"/>
      <c r="AZ54" s="152"/>
      <c r="BA54" s="139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CF54" s="176"/>
      <c r="CG54" s="141"/>
      <c r="CH54" s="141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43"/>
      <c r="CT54" s="143"/>
      <c r="CU54" s="143"/>
      <c r="CV54" s="143"/>
      <c r="CW54" s="143"/>
    </row>
    <row r="55" customFormat="false" ht="3.95" hidden="false" customHeight="true" outlineLevel="0" collapsed="false">
      <c r="A55" s="143"/>
      <c r="B55" s="149"/>
      <c r="C55" s="149"/>
      <c r="D55" s="156"/>
      <c r="E55" s="156"/>
      <c r="F55" s="156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48"/>
      <c r="W55" s="148"/>
      <c r="X55" s="139"/>
      <c r="Y55" s="139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64"/>
      <c r="AK55" s="158"/>
      <c r="AL55" s="153"/>
      <c r="AM55" s="152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58"/>
      <c r="AZ55" s="152"/>
      <c r="BA55" s="139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CF55" s="145"/>
      <c r="CG55" s="141"/>
      <c r="CH55" s="141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43"/>
      <c r="CT55" s="143"/>
      <c r="CU55" s="143"/>
      <c r="CV55" s="143"/>
      <c r="CW55" s="143"/>
    </row>
    <row r="56" customFormat="false" ht="3.95" hidden="false" customHeight="true" outlineLevel="0" collapsed="false">
      <c r="A56" s="143"/>
      <c r="B56" s="149"/>
      <c r="C56" s="149"/>
      <c r="D56" s="156"/>
      <c r="E56" s="156"/>
      <c r="F56" s="156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48"/>
      <c r="W56" s="148"/>
      <c r="X56" s="157"/>
      <c r="Y56" s="139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64"/>
      <c r="AK56" s="158"/>
      <c r="AL56" s="170"/>
      <c r="AM56" s="152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58"/>
      <c r="AZ56" s="152"/>
      <c r="BA56" s="139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CD56" s="149"/>
      <c r="CE56" s="155"/>
      <c r="CF56" s="145"/>
      <c r="CG56" s="141"/>
      <c r="CH56" s="141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43"/>
      <c r="CT56" s="143"/>
      <c r="CU56" s="143"/>
      <c r="CV56" s="143"/>
      <c r="CW56" s="143"/>
    </row>
    <row r="57" customFormat="false" ht="3.95" hidden="false" customHeight="true" outlineLevel="0" collapsed="false">
      <c r="A57" s="143"/>
      <c r="B57" s="149"/>
      <c r="C57" s="149"/>
      <c r="D57" s="156"/>
      <c r="E57" s="156"/>
      <c r="F57" s="156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9" t="s">
        <v>97</v>
      </c>
      <c r="W57" s="159"/>
      <c r="X57" s="159"/>
      <c r="Y57" s="159"/>
      <c r="Z57" s="154" t="str">
        <f aca="false">BC2!B11</f>
        <v>Tomáš Král</v>
      </c>
      <c r="AA57" s="154"/>
      <c r="AB57" s="154"/>
      <c r="AC57" s="154"/>
      <c r="AD57" s="154"/>
      <c r="AE57" s="154"/>
      <c r="AF57" s="154"/>
      <c r="AG57" s="154"/>
      <c r="AH57" s="154"/>
      <c r="AI57" s="154"/>
      <c r="AJ57" s="160" t="n">
        <v>0</v>
      </c>
      <c r="AK57" s="160"/>
      <c r="AL57" s="170"/>
      <c r="AM57" s="152"/>
      <c r="AN57" s="183" t="s">
        <v>19</v>
      </c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39"/>
      <c r="BA57" s="139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CD57" s="149"/>
      <c r="CE57" s="155"/>
      <c r="CF57" s="145"/>
      <c r="CG57" s="141"/>
      <c r="CH57" s="141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43"/>
      <c r="CT57" s="143"/>
      <c r="CU57" s="143"/>
      <c r="CV57" s="143"/>
      <c r="CW57" s="143"/>
    </row>
    <row r="58" customFormat="false" ht="3.95" hidden="false" customHeight="true" outlineLevel="0" collapsed="false">
      <c r="A58" s="143"/>
      <c r="B58" s="143"/>
      <c r="C58" s="143"/>
      <c r="D58" s="143"/>
      <c r="E58" s="143"/>
      <c r="F58" s="143"/>
      <c r="G58" s="139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39"/>
      <c r="S58" s="139"/>
      <c r="T58" s="139"/>
      <c r="U58" s="139"/>
      <c r="V58" s="159"/>
      <c r="W58" s="159"/>
      <c r="X58" s="159"/>
      <c r="Y58" s="159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60"/>
      <c r="AK58" s="160"/>
      <c r="AL58" s="170"/>
      <c r="AM58" s="152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4"/>
      <c r="BA58" s="184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CD58" s="149"/>
      <c r="CE58" s="155"/>
      <c r="CF58" s="145"/>
      <c r="CG58" s="141"/>
      <c r="CH58" s="141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43"/>
      <c r="CT58" s="143"/>
      <c r="CU58" s="143"/>
      <c r="CV58" s="143"/>
      <c r="CW58" s="143"/>
    </row>
    <row r="59" customFormat="false" ht="3.95" hidden="false" customHeight="true" outlineLevel="0" collapsed="false">
      <c r="A59" s="143"/>
      <c r="B59" s="143"/>
      <c r="C59" s="143"/>
      <c r="D59" s="143"/>
      <c r="E59" s="143"/>
      <c r="F59" s="143"/>
      <c r="G59" s="139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39"/>
      <c r="S59" s="139"/>
      <c r="T59" s="139"/>
      <c r="U59" s="139"/>
      <c r="V59" s="159"/>
      <c r="W59" s="159"/>
      <c r="X59" s="159"/>
      <c r="Y59" s="159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60"/>
      <c r="AK59" s="160"/>
      <c r="AL59" s="152"/>
      <c r="AM59" s="152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CD59" s="141"/>
      <c r="CE59" s="141"/>
      <c r="CF59" s="176"/>
      <c r="CG59" s="141"/>
      <c r="CH59" s="141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43"/>
      <c r="CT59" s="143"/>
      <c r="CU59" s="143"/>
      <c r="CV59" s="143"/>
      <c r="CW59" s="143"/>
    </row>
    <row r="60" customFormat="false" ht="3.95" hidden="false" customHeight="true" outlineLevel="0" collapsed="false">
      <c r="A60" s="143"/>
      <c r="B60" s="149"/>
      <c r="C60" s="149"/>
      <c r="D60" s="156"/>
      <c r="E60" s="156"/>
      <c r="F60" s="156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9"/>
      <c r="W60" s="159"/>
      <c r="X60" s="159"/>
      <c r="Y60" s="159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60"/>
      <c r="AK60" s="160"/>
      <c r="AL60" s="152"/>
      <c r="AM60" s="17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CD60" s="141"/>
      <c r="CE60" s="141"/>
      <c r="CF60" s="176"/>
      <c r="CG60" s="141"/>
      <c r="CH60" s="141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43"/>
      <c r="CT60" s="143"/>
      <c r="CU60" s="143"/>
      <c r="CV60" s="143"/>
      <c r="CW60" s="143"/>
    </row>
    <row r="61" customFormat="false" ht="3.95" hidden="false" customHeight="true" outlineLevel="0" collapsed="false">
      <c r="A61" s="143"/>
      <c r="B61" s="149"/>
      <c r="C61" s="149"/>
      <c r="D61" s="156"/>
      <c r="E61" s="156"/>
      <c r="F61" s="156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48"/>
      <c r="W61" s="148"/>
      <c r="X61" s="157"/>
      <c r="Y61" s="139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58"/>
      <c r="AL61" s="152"/>
      <c r="AM61" s="152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CD61" s="141"/>
      <c r="CE61" s="141"/>
      <c r="CF61" s="176"/>
      <c r="CG61" s="141"/>
      <c r="CH61" s="141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43"/>
      <c r="CT61" s="143"/>
      <c r="CU61" s="143"/>
      <c r="CV61" s="143"/>
      <c r="CW61" s="143"/>
    </row>
    <row r="62" customFormat="false" ht="3.95" hidden="false" customHeight="true" outlineLevel="0" collapsed="false">
      <c r="A62" s="143"/>
      <c r="B62" s="149"/>
      <c r="C62" s="149"/>
      <c r="D62" s="156"/>
      <c r="E62" s="156"/>
      <c r="F62" s="156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48"/>
      <c r="W62" s="148"/>
      <c r="X62" s="139"/>
      <c r="Y62" s="139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58"/>
      <c r="AL62" s="152"/>
      <c r="AM62" s="152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CD62" s="141"/>
      <c r="CE62" s="141"/>
      <c r="CF62" s="176"/>
      <c r="CG62" s="141"/>
      <c r="CH62" s="141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43"/>
      <c r="CT62" s="143"/>
      <c r="CU62" s="143"/>
      <c r="CV62" s="143"/>
      <c r="CW62" s="143"/>
    </row>
    <row r="63" customFormat="false" ht="3.95" hidden="false" customHeight="true" outlineLevel="0" collapsed="false">
      <c r="A63" s="143"/>
      <c r="B63" s="149"/>
      <c r="C63" s="149"/>
      <c r="D63" s="156"/>
      <c r="E63" s="156"/>
      <c r="F63" s="156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48"/>
      <c r="W63" s="148"/>
      <c r="X63" s="139"/>
      <c r="Y63" s="139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58"/>
      <c r="AL63" s="152"/>
      <c r="AM63" s="152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CD63" s="141"/>
      <c r="CE63" s="141"/>
      <c r="CF63" s="176"/>
      <c r="CG63" s="141"/>
      <c r="CH63" s="141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43"/>
      <c r="CT63" s="143"/>
      <c r="CU63" s="143"/>
      <c r="CV63" s="143"/>
      <c r="CW63" s="143"/>
    </row>
    <row r="64" customFormat="false" ht="3.95" hidden="false" customHeight="true" outlineLevel="0" collapsed="false">
      <c r="A64" s="143"/>
      <c r="B64" s="143"/>
      <c r="C64" s="143"/>
      <c r="D64" s="143"/>
      <c r="E64" s="143"/>
      <c r="F64" s="143"/>
      <c r="G64" s="139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39"/>
      <c r="S64" s="139"/>
      <c r="T64" s="139"/>
      <c r="U64" s="139"/>
      <c r="V64" s="139"/>
      <c r="W64" s="166"/>
      <c r="X64" s="139"/>
      <c r="Y64" s="139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58"/>
      <c r="AL64" s="152"/>
      <c r="AM64" s="152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76"/>
      <c r="CG64" s="141"/>
      <c r="CH64" s="141"/>
      <c r="CI64" s="155"/>
      <c r="CJ64" s="155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</row>
    <row r="65" customFormat="false" ht="3.95" hidden="false" customHeight="true" outlineLevel="0" collapsed="false">
      <c r="G65" s="152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39"/>
      <c r="S65" s="139"/>
      <c r="T65" s="139"/>
      <c r="U65" s="139"/>
      <c r="V65" s="139"/>
      <c r="W65" s="158"/>
      <c r="X65" s="152"/>
      <c r="Y65" s="152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58"/>
      <c r="AL65" s="152"/>
      <c r="AM65" s="152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76"/>
      <c r="CG65" s="141"/>
      <c r="CH65" s="141"/>
      <c r="CI65" s="155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</row>
    <row r="66" customFormat="false" ht="3.95" hidden="false" customHeight="true" outlineLevel="0" collapsed="false">
      <c r="G66" s="157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39"/>
      <c r="AM66" s="152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76"/>
      <c r="CG66" s="141"/>
      <c r="CH66" s="141"/>
      <c r="CI66" s="155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</row>
    <row r="67" customFormat="false" ht="3.95" hidden="false" customHeight="true" outlineLevel="0" collapsed="false">
      <c r="G67" s="157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39"/>
      <c r="AM67" s="152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76"/>
      <c r="CG67" s="141"/>
      <c r="CH67" s="141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</row>
    <row r="68" customFormat="false" ht="3.95" hidden="false" customHeight="true" outlineLevel="0" collapsed="false">
      <c r="G68" s="157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39"/>
      <c r="AM68" s="152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76"/>
      <c r="CG68" s="141"/>
      <c r="CH68" s="141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</row>
    <row r="69" customFormat="false" ht="3.95" hidden="false" customHeight="true" outlineLevel="0" collapsed="false">
      <c r="G69" s="157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85" t="s">
        <v>98</v>
      </c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76"/>
      <c r="CG69" s="141"/>
      <c r="CH69" s="141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</row>
    <row r="70" customFormat="false" ht="3.95" hidden="false" customHeight="true" outlineLevel="0" collapsed="false">
      <c r="G70" s="152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51"/>
      <c r="AK70" s="146"/>
      <c r="AL70" s="146"/>
      <c r="AM70" s="146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76"/>
      <c r="CG70" s="141"/>
      <c r="CH70" s="141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</row>
    <row r="71" customFormat="false" ht="3.95" hidden="false" customHeight="true" outlineLevel="0" collapsed="false">
      <c r="G71" s="152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51"/>
      <c r="AK71" s="146"/>
      <c r="AL71" s="146"/>
      <c r="AM71" s="146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76"/>
      <c r="CG71" s="141"/>
      <c r="CH71" s="141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</row>
    <row r="72" customFormat="false" ht="3.95" hidden="false" customHeight="true" outlineLevel="0" collapsed="false">
      <c r="G72" s="157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51"/>
      <c r="AK72" s="146"/>
      <c r="AL72" s="146"/>
      <c r="AM72" s="146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76"/>
      <c r="CG72" s="141"/>
      <c r="CH72" s="141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</row>
    <row r="73" customFormat="false" ht="3.95" hidden="false" customHeight="true" outlineLevel="0" collapsed="false">
      <c r="B73" s="186" t="s">
        <v>99</v>
      </c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54" t="str">
        <f aca="false">Z33</f>
        <v>Martin Opát </v>
      </c>
      <c r="O73" s="154"/>
      <c r="P73" s="154"/>
      <c r="Q73" s="154"/>
      <c r="R73" s="154"/>
      <c r="S73" s="154"/>
      <c r="T73" s="154"/>
      <c r="U73" s="154"/>
      <c r="V73" s="160" t="n">
        <v>6</v>
      </c>
      <c r="W73" s="160"/>
      <c r="X73" s="152"/>
      <c r="Y73" s="152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51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57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76"/>
      <c r="CG73" s="141"/>
      <c r="CH73" s="141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</row>
    <row r="74" customFormat="false" ht="3.95" hidden="false" customHeight="tru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54"/>
      <c r="O74" s="154"/>
      <c r="P74" s="154"/>
      <c r="Q74" s="154"/>
      <c r="R74" s="154"/>
      <c r="S74" s="154"/>
      <c r="T74" s="154"/>
      <c r="U74" s="154"/>
      <c r="V74" s="160"/>
      <c r="W74" s="160"/>
      <c r="X74" s="167"/>
      <c r="Y74" s="139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51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57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76"/>
      <c r="CG74" s="141"/>
      <c r="CH74" s="141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</row>
    <row r="75" customFormat="false" ht="3.95" hidden="false" customHeight="tru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54"/>
      <c r="O75" s="154"/>
      <c r="P75" s="154"/>
      <c r="Q75" s="154"/>
      <c r="R75" s="154"/>
      <c r="S75" s="154"/>
      <c r="T75" s="154"/>
      <c r="U75" s="154"/>
      <c r="V75" s="160"/>
      <c r="W75" s="160"/>
      <c r="X75" s="163"/>
      <c r="Y75" s="139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51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76"/>
      <c r="CG75" s="141"/>
      <c r="CH75" s="141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</row>
    <row r="76" customFormat="false" ht="3.95" hidden="false" customHeight="tru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54"/>
      <c r="O76" s="154"/>
      <c r="P76" s="154"/>
      <c r="Q76" s="154"/>
      <c r="R76" s="154"/>
      <c r="S76" s="154"/>
      <c r="T76" s="154"/>
      <c r="U76" s="154"/>
      <c r="V76" s="160"/>
      <c r="W76" s="160"/>
      <c r="X76" s="163"/>
      <c r="Y76" s="139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39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76"/>
      <c r="CG76" s="141"/>
      <c r="CH76" s="141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</row>
    <row r="77" customFormat="false" ht="3.95" hidden="false" customHeight="true" outlineLevel="0" collapsed="false">
      <c r="G77" s="152"/>
      <c r="H77" s="146"/>
      <c r="I77" s="146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63"/>
      <c r="Y77" s="139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39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76"/>
      <c r="CG77" s="141"/>
      <c r="CH77" s="141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</row>
    <row r="78" customFormat="false" ht="3.95" hidden="false" customHeight="true" outlineLevel="0" collapsed="false">
      <c r="G78" s="157"/>
      <c r="H78" s="146"/>
      <c r="I78" s="146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53"/>
      <c r="Y78" s="139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39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76"/>
      <c r="CG78" s="149"/>
      <c r="CH78" s="141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</row>
    <row r="79" customFormat="false" ht="3.95" hidden="false" customHeight="true" outlineLevel="0" collapsed="false">
      <c r="G79" s="157"/>
      <c r="H79" s="188" t="s">
        <v>100</v>
      </c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46"/>
      <c r="W79" s="146"/>
      <c r="X79" s="153"/>
      <c r="Y79" s="139"/>
      <c r="Z79" s="154" t="str">
        <f aca="false">N73</f>
        <v>Martin Opát </v>
      </c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89"/>
      <c r="AV79" s="189"/>
      <c r="AW79" s="189"/>
      <c r="AX79" s="189"/>
      <c r="AY79" s="189"/>
      <c r="AZ79" s="189"/>
      <c r="BA79" s="189"/>
      <c r="BB79" s="189"/>
      <c r="BC79" s="189"/>
      <c r="BD79" s="152"/>
      <c r="BE79" s="152"/>
      <c r="BF79" s="152"/>
      <c r="BG79" s="152"/>
      <c r="BH79" s="152"/>
      <c r="BI79" s="139"/>
      <c r="BJ79" s="146"/>
      <c r="BK79" s="146"/>
      <c r="BL79" s="146"/>
      <c r="BM79" s="146"/>
      <c r="BZ79" s="149"/>
      <c r="CA79" s="149"/>
      <c r="CB79" s="149"/>
      <c r="CC79" s="149"/>
      <c r="CD79" s="149"/>
      <c r="CE79" s="145"/>
      <c r="CF79" s="145"/>
      <c r="CG79" s="149"/>
      <c r="CH79" s="141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</row>
    <row r="80" customFormat="false" ht="3.95" hidden="false" customHeight="true" outlineLevel="0" collapsed="false">
      <c r="G80" s="157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46"/>
      <c r="W80" s="146"/>
      <c r="X80" s="153"/>
      <c r="Y80" s="167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Z80" s="149"/>
      <c r="CA80" s="149"/>
      <c r="CB80" s="149"/>
      <c r="CC80" s="149"/>
      <c r="CD80" s="149"/>
      <c r="CE80" s="145"/>
      <c r="CF80" s="145"/>
      <c r="CG80" s="149"/>
      <c r="CH80" s="141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</row>
    <row r="81" customFormat="false" ht="3.95" hidden="false" customHeight="true" outlineLevel="0" collapsed="false">
      <c r="G81" s="157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46"/>
      <c r="W81" s="146"/>
      <c r="X81" s="153"/>
      <c r="Y81" s="139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Z81" s="149"/>
      <c r="CA81" s="149"/>
      <c r="CB81" s="149"/>
      <c r="CC81" s="149"/>
      <c r="CD81" s="149"/>
      <c r="CE81" s="145"/>
      <c r="CF81" s="145"/>
      <c r="CG81" s="141"/>
      <c r="CH81" s="141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43"/>
      <c r="CT81" s="143"/>
      <c r="CU81" s="143"/>
      <c r="CV81" s="143"/>
      <c r="CW81" s="143"/>
    </row>
    <row r="82" customFormat="false" ht="3.95" hidden="false" customHeight="true" outlineLevel="0" collapsed="false">
      <c r="G82" s="157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46"/>
      <c r="W82" s="146"/>
      <c r="X82" s="153"/>
      <c r="Y82" s="139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CF82" s="145"/>
      <c r="CG82" s="141"/>
      <c r="CH82" s="141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43"/>
      <c r="CT82" s="143"/>
      <c r="CU82" s="143"/>
      <c r="CV82" s="143"/>
      <c r="CW82" s="143"/>
    </row>
    <row r="83" customFormat="false" ht="3.95" hidden="false" customHeight="true" outlineLevel="0" collapsed="false">
      <c r="G83" s="157"/>
      <c r="H83" s="146"/>
      <c r="I83" s="146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53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CF83" s="176"/>
      <c r="CG83" s="141"/>
      <c r="CH83" s="141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43"/>
      <c r="CT83" s="143"/>
      <c r="CU83" s="143"/>
      <c r="CV83" s="143"/>
      <c r="CW83" s="143"/>
    </row>
    <row r="84" customFormat="false" ht="3.95" hidden="false" customHeight="true" outlineLevel="0" collapsed="false">
      <c r="G84" s="157"/>
      <c r="H84" s="146"/>
      <c r="I84" s="146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70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89"/>
      <c r="AV84" s="189"/>
      <c r="AW84" s="189"/>
      <c r="AX84" s="189"/>
      <c r="AY84" s="189"/>
      <c r="AZ84" s="190"/>
      <c r="BA84" s="190"/>
      <c r="BB84" s="190"/>
      <c r="BC84" s="19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CF84" s="176"/>
      <c r="CG84" s="141"/>
      <c r="CH84" s="141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43"/>
      <c r="CT84" s="143"/>
      <c r="CU84" s="143"/>
      <c r="CV84" s="143"/>
      <c r="CW84" s="143"/>
    </row>
    <row r="85" customFormat="false" ht="3.95" hidden="false" customHeight="true" outlineLevel="0" collapsed="false">
      <c r="B85" s="159" t="s">
        <v>101</v>
      </c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4" t="str">
        <f aca="false">Z57</f>
        <v>Tomáš Král</v>
      </c>
      <c r="O85" s="154"/>
      <c r="P85" s="154"/>
      <c r="Q85" s="154"/>
      <c r="R85" s="154"/>
      <c r="S85" s="154"/>
      <c r="T85" s="154"/>
      <c r="U85" s="154"/>
      <c r="V85" s="160" t="n">
        <v>5</v>
      </c>
      <c r="W85" s="160"/>
      <c r="X85" s="170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39"/>
      <c r="AV85" s="139"/>
      <c r="AW85" s="139"/>
      <c r="AX85" s="139"/>
      <c r="AY85" s="139"/>
      <c r="AZ85" s="139"/>
      <c r="BA85" s="139"/>
      <c r="BB85" s="139"/>
      <c r="BC85" s="139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</row>
    <row r="86" customFormat="false" ht="3.95" hidden="false" customHeight="true" outlineLevel="0" collapsed="false"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4"/>
      <c r="O86" s="154"/>
      <c r="P86" s="154"/>
      <c r="Q86" s="154"/>
      <c r="R86" s="154"/>
      <c r="S86" s="154"/>
      <c r="T86" s="154"/>
      <c r="U86" s="154"/>
      <c r="V86" s="160"/>
      <c r="W86" s="160"/>
      <c r="X86" s="170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39"/>
      <c r="AV86" s="139"/>
      <c r="AW86" s="139"/>
      <c r="AX86" s="139"/>
      <c r="AY86" s="139"/>
      <c r="AZ86" s="139"/>
      <c r="BA86" s="139"/>
      <c r="BB86" s="139"/>
      <c r="BC86" s="139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</row>
    <row r="87" customFormat="false" ht="3.95" hidden="false" customHeight="true" outlineLevel="0" collapsed="false"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4"/>
      <c r="O87" s="154"/>
      <c r="P87" s="154"/>
      <c r="Q87" s="154"/>
      <c r="R87" s="154"/>
      <c r="S87" s="154"/>
      <c r="T87" s="154"/>
      <c r="U87" s="154"/>
      <c r="V87" s="160"/>
      <c r="W87" s="160"/>
      <c r="X87" s="17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39"/>
      <c r="AV87" s="139"/>
      <c r="AW87" s="139"/>
      <c r="AX87" s="139"/>
      <c r="AY87" s="139"/>
      <c r="AZ87" s="139"/>
      <c r="BA87" s="139"/>
      <c r="BB87" s="139"/>
      <c r="BC87" s="139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</row>
    <row r="88" customFormat="false" ht="3.95" hidden="false" customHeight="true" outlineLevel="0" collapsed="false"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4"/>
      <c r="O88" s="154"/>
      <c r="P88" s="154"/>
      <c r="Q88" s="154"/>
      <c r="R88" s="154"/>
      <c r="S88" s="154"/>
      <c r="T88" s="154"/>
      <c r="U88" s="154"/>
      <c r="V88" s="160"/>
      <c r="W88" s="160"/>
      <c r="X88" s="139"/>
      <c r="Y88" s="139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39"/>
      <c r="AV88" s="139"/>
      <c r="AW88" s="139"/>
      <c r="AX88" s="139"/>
      <c r="AY88" s="139"/>
      <c r="AZ88" s="139"/>
      <c r="BA88" s="139"/>
      <c r="BB88" s="139"/>
      <c r="BC88" s="139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</row>
  </sheetData>
  <mergeCells count="52">
    <mergeCell ref="B3:I6"/>
    <mergeCell ref="J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18" activeCellId="0" sqref="Y18:Z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7" width="16.13"/>
    <col collapsed="false" customWidth="true" hidden="false" outlineLevel="0" max="4" min="3" style="47" width="5.71"/>
    <col collapsed="false" customWidth="true" hidden="true" outlineLevel="0" max="5" min="5" style="47" width="5.71"/>
    <col collapsed="false" customWidth="true" hidden="false" outlineLevel="0" max="7" min="6" style="47" width="5.71"/>
    <col collapsed="false" customWidth="true" hidden="true" outlineLevel="0" max="8" min="8" style="47" width="5.71"/>
    <col collapsed="false" customWidth="true" hidden="false" outlineLevel="0" max="10" min="9" style="47" width="5.71"/>
    <col collapsed="false" customWidth="true" hidden="true" outlineLevel="0" max="11" min="11" style="47" width="5.71"/>
    <col collapsed="false" customWidth="true" hidden="false" outlineLevel="0" max="14" min="12" style="47" width="3.7"/>
    <col collapsed="false" customWidth="true" hidden="false" outlineLevel="0" max="15" min="15" style="47" width="5.28"/>
    <col collapsed="false" customWidth="true" hidden="false" outlineLevel="0" max="17" min="16" style="47" width="4.7"/>
    <col collapsed="false" customWidth="true" hidden="false" outlineLevel="0" max="18" min="18" style="47" width="3.7"/>
    <col collapsed="false" customWidth="true" hidden="false" outlineLevel="0" max="19" min="19" style="47" width="4.56"/>
    <col collapsed="false" customWidth="true" hidden="false" outlineLevel="0" max="20" min="20" style="47" width="3.7"/>
    <col collapsed="false" customWidth="true" hidden="false" outlineLevel="0" max="21" min="21" style="47" width="4.41"/>
    <col collapsed="false" customWidth="true" hidden="false" outlineLevel="0" max="22" min="22" style="47" width="3.7"/>
    <col collapsed="false" customWidth="true" hidden="false" outlineLevel="0" max="23" min="23" style="47" width="4.41"/>
    <col collapsed="false" customWidth="true" hidden="true" outlineLevel="0" max="24" min="24" style="47" width="11.99"/>
    <col collapsed="false" customWidth="true" hidden="false" outlineLevel="0" max="25" min="25" style="47" width="4.7"/>
    <col collapsed="false" customWidth="true" hidden="false" outlineLevel="0" max="26" min="26" style="47" width="11.7"/>
    <col collapsed="false" customWidth="true" hidden="false" outlineLevel="0" max="28" min="27" style="47" width="4.7"/>
    <col collapsed="false" customWidth="true" hidden="false" outlineLevel="0" max="39" min="29" style="0" width="4.7"/>
  </cols>
  <sheetData>
    <row r="1" customFormat="false" ht="16.5" hidden="false" customHeight="true" outlineLevel="0" collapsed="false">
      <c r="A1" s="48" t="s">
        <v>62</v>
      </c>
      <c r="B1" s="48"/>
      <c r="C1" s="48"/>
      <c r="D1" s="48"/>
      <c r="E1" s="48"/>
      <c r="F1" s="49" t="s">
        <v>63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B1" s="0"/>
    </row>
    <row r="2" customFormat="false" ht="16.5" hidden="false" customHeight="true" outlineLevel="0" collapsed="false">
      <c r="A2" s="48" t="s">
        <v>64</v>
      </c>
      <c r="B2" s="48"/>
      <c r="C2" s="48"/>
      <c r="D2" s="48"/>
      <c r="E2" s="48"/>
      <c r="F2" s="50" t="n">
        <v>42161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B2" s="0"/>
    </row>
    <row r="3" customFormat="false" ht="16.5" hidden="false" customHeight="true" outlineLevel="0" collapsed="false">
      <c r="A3" s="48" t="s">
        <v>65</v>
      </c>
      <c r="B3" s="48"/>
      <c r="C3" s="48"/>
      <c r="D3" s="48"/>
      <c r="E3" s="48"/>
      <c r="F3" s="49" t="s">
        <v>102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B3" s="0"/>
    </row>
    <row r="4" customFormat="false" ht="16.5" hidden="false" customHeight="true" outlineLevel="0" collapsed="false">
      <c r="A4" s="48" t="s">
        <v>67</v>
      </c>
      <c r="B4" s="48"/>
      <c r="C4" s="48"/>
      <c r="D4" s="48"/>
      <c r="E4" s="48"/>
      <c r="F4" s="49" t="s">
        <v>68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B4" s="0"/>
    </row>
    <row r="5" customFormat="false" ht="16.5" hidden="false" customHeight="true" outlineLevel="0" collapsed="false">
      <c r="A5" s="48" t="s">
        <v>69</v>
      </c>
      <c r="B5" s="48"/>
      <c r="C5" s="48"/>
      <c r="D5" s="48"/>
      <c r="E5" s="48"/>
      <c r="F5" s="49" t="n">
        <v>6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B5" s="0"/>
    </row>
    <row r="6" customFormat="false" ht="16.5" hidden="false" customHeight="true" outlineLevel="0" collapsed="false">
      <c r="A6" s="48" t="s">
        <v>70</v>
      </c>
      <c r="B6" s="48"/>
      <c r="C6" s="48"/>
      <c r="D6" s="48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B6" s="0"/>
    </row>
    <row r="7" customFormat="false" ht="16.5" hidden="false" customHeight="true" outlineLevel="0" collapsed="false">
      <c r="A7" s="48" t="s">
        <v>71</v>
      </c>
      <c r="B7" s="48"/>
      <c r="C7" s="48"/>
      <c r="D7" s="48"/>
      <c r="E7" s="48"/>
      <c r="F7" s="49" t="s">
        <v>7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B7" s="0"/>
    </row>
    <row r="8" customFormat="false" ht="15.75" hidden="false" customHeight="false" outlineLevel="0" collapsed="false"/>
    <row r="9" customFormat="false" ht="16.5" hidden="false" customHeight="true" outlineLevel="0" collapsed="false">
      <c r="A9" s="51" t="s">
        <v>103</v>
      </c>
      <c r="B9" s="51"/>
      <c r="C9" s="52" t="n">
        <f aca="false">A11</f>
        <v>305</v>
      </c>
      <c r="D9" s="52"/>
      <c r="E9" s="53"/>
      <c r="F9" s="54" t="n">
        <f aca="false">A12</f>
        <v>302</v>
      </c>
      <c r="G9" s="54"/>
      <c r="H9" s="53"/>
      <c r="I9" s="54" t="n">
        <f aca="false">A13</f>
        <v>306</v>
      </c>
      <c r="J9" s="54"/>
      <c r="L9" s="60" t="s">
        <v>74</v>
      </c>
      <c r="M9" s="60"/>
      <c r="N9" s="58" t="s">
        <v>75</v>
      </c>
      <c r="O9" s="58"/>
      <c r="P9" s="59" t="s">
        <v>76</v>
      </c>
      <c r="Q9" s="59"/>
      <c r="R9" s="60" t="s">
        <v>77</v>
      </c>
      <c r="S9" s="60"/>
      <c r="T9" s="57" t="s">
        <v>78</v>
      </c>
      <c r="U9" s="57"/>
      <c r="V9" s="58" t="s">
        <v>79</v>
      </c>
      <c r="W9" s="58"/>
      <c r="X9" s="61"/>
      <c r="Y9" s="62" t="s">
        <v>80</v>
      </c>
      <c r="Z9" s="62"/>
    </row>
    <row r="10" s="70" customFormat="true" ht="57.75" hidden="false" customHeight="true" outlineLevel="0" collapsed="false">
      <c r="A10" s="51"/>
      <c r="B10" s="51"/>
      <c r="C10" s="63" t="str">
        <f aca="false">B11</f>
        <v>Ľuba Škvarnová</v>
      </c>
      <c r="D10" s="63"/>
      <c r="E10" s="64" t="s">
        <v>81</v>
      </c>
      <c r="F10" s="65" t="str">
        <f aca="false">B12</f>
        <v>Boris Klohna</v>
      </c>
      <c r="G10" s="65"/>
      <c r="H10" s="64" t="s">
        <v>81</v>
      </c>
      <c r="I10" s="66" t="str">
        <f aca="false">B13</f>
        <v>František Fábry</v>
      </c>
      <c r="J10" s="66"/>
      <c r="K10" s="119" t="s">
        <v>81</v>
      </c>
      <c r="L10" s="60"/>
      <c r="M10" s="60"/>
      <c r="N10" s="58"/>
      <c r="O10" s="58"/>
      <c r="P10" s="59"/>
      <c r="Q10" s="59"/>
      <c r="R10" s="60"/>
      <c r="S10" s="60"/>
      <c r="T10" s="57"/>
      <c r="U10" s="57"/>
      <c r="V10" s="58"/>
      <c r="W10" s="58"/>
      <c r="X10" s="68"/>
      <c r="Y10" s="62"/>
      <c r="Z10" s="62"/>
      <c r="AA10" s="69"/>
      <c r="AB10" s="69"/>
    </row>
    <row r="11" customFormat="false" ht="30" hidden="false" customHeight="true" outlineLevel="0" collapsed="false">
      <c r="A11" s="71" t="n">
        <f aca="false">IF('zoznam hracov'!A$19="nevylosované","301",VLOOKUP("A1",'zoznam hracov'!$A$20:$C$25,2,0))</f>
        <v>305</v>
      </c>
      <c r="B11" s="72" t="str">
        <f aca="false">IF('zoznam hracov'!A$19="nevylosované","Hráč 1",VLOOKUP("A1",'zoznam hracov'!$A$20:$C$25,3,0))</f>
        <v>Ľuba Škvarnová</v>
      </c>
      <c r="C11" s="73"/>
      <c r="D11" s="73"/>
      <c r="E11" s="74"/>
      <c r="F11" s="75" t="n">
        <v>2</v>
      </c>
      <c r="G11" s="75" t="n">
        <v>5</v>
      </c>
      <c r="H11" s="75"/>
      <c r="I11" s="75" t="n">
        <v>2</v>
      </c>
      <c r="J11" s="77" t="n">
        <v>4</v>
      </c>
      <c r="K11" s="122"/>
      <c r="L11" s="79" t="n">
        <f aca="false">IF(SUM(C11:K11)=0,"",IF($C11&gt;$D11,1,0)+IF($F11&gt;$G11,1,0)+IF($I11&gt;$J11,1,0)+$E11+$H11+$K11)</f>
        <v>0</v>
      </c>
      <c r="M11" s="79"/>
      <c r="N11" s="80" t="n">
        <f aca="false">IF(SUM(C11:K11)=0,"",IF(C11="",0,1)+IF(F11="",0,1)+IF(I11="",0,1))</f>
        <v>2</v>
      </c>
      <c r="O11" s="80"/>
      <c r="P11" s="123" t="n">
        <f aca="false">IF(AND(C11="",F11="",I11=""),"",N(C11)+N(F11)+N(I11))</f>
        <v>4</v>
      </c>
      <c r="Q11" s="82" t="n">
        <f aca="false">IF(AND(D11="",G11="",J11=""),"",N(D11)+N(G11)+N(J11))</f>
        <v>9</v>
      </c>
      <c r="R11" s="83" t="n">
        <f aca="false">IF(N11="","",ROUND(L11/N11,2))</f>
        <v>0</v>
      </c>
      <c r="S11" s="83"/>
      <c r="T11" s="84" t="n">
        <f aca="false">IF(N11="","",ROUND((P11-Q11)/N11,2))</f>
        <v>-2.5</v>
      </c>
      <c r="U11" s="84"/>
      <c r="V11" s="85" t="n">
        <f aca="false">IF(N11="","",ROUND(P11/N11,2))</f>
        <v>2</v>
      </c>
      <c r="W11" s="85"/>
      <c r="X11" s="83" t="n">
        <f aca="false">IF(SUM(C11:K11)=0,0,R11*1000000+T11*1000+V11)</f>
        <v>-2498</v>
      </c>
      <c r="Y11" s="86" t="n">
        <f aca="false">IF(X11=0,"",IF(LARGE($X$11:$X$13,1)=X11,1,IF(LARGE($X$11:$X$13,2)=X11,2,IF(LARGE($X$11:$X$13,3)=X11,3,-1))))</f>
        <v>3</v>
      </c>
      <c r="Z11" s="86"/>
    </row>
    <row r="12" customFormat="false" ht="30" hidden="false" customHeight="true" outlineLevel="0" collapsed="false">
      <c r="A12" s="87" t="n">
        <f aca="false">IF('zoznam hracov'!A$19="nevylosované","302",VLOOKUP("A2",'zoznam hracov'!$A$20:$C$25,2,0))</f>
        <v>302</v>
      </c>
      <c r="B12" s="88" t="str">
        <f aca="false">IF('zoznam hracov'!A$19="nevylosované","Hráč 2",VLOOKUP("A2",'zoznam hracov'!$A$20:$C$25,3,0))</f>
        <v>Boris Klohna</v>
      </c>
      <c r="C12" s="103" t="n">
        <f aca="false">IF(G11="","",G11)</f>
        <v>5</v>
      </c>
      <c r="D12" s="90" t="n">
        <f aca="false">IF(F11="","",F11)</f>
        <v>2</v>
      </c>
      <c r="E12" s="90"/>
      <c r="F12" s="91"/>
      <c r="G12" s="91"/>
      <c r="H12" s="91"/>
      <c r="I12" s="92" t="n">
        <v>7</v>
      </c>
      <c r="J12" s="93" t="n">
        <v>4</v>
      </c>
      <c r="K12" s="127"/>
      <c r="L12" s="95" t="n">
        <f aca="false">IF(SUM(C12:K12)=0,"",IF($C12&gt;$D12,1,0)+IF($F12&gt;$G12,1,0)+IF($I12&gt;$J12,1,0)+$E12+$H12+$K12)</f>
        <v>2</v>
      </c>
      <c r="M12" s="95"/>
      <c r="N12" s="96" t="n">
        <f aca="false">IF(SUM(C12:K12)=0,"",IF(C12="",0,1)+IF(F12="",0,1)+IF(I12="",0,1))</f>
        <v>2</v>
      </c>
      <c r="O12" s="96"/>
      <c r="P12" s="128" t="n">
        <f aca="false">IF(AND(C12="",F12="",I12=""),"",N(C12)+N(F12)+N(I12))</f>
        <v>12</v>
      </c>
      <c r="Q12" s="98" t="n">
        <f aca="false">IF(AND(D12="",G12="",J12=""),"",N(D12)+N(G12)+N(J12))</f>
        <v>6</v>
      </c>
      <c r="R12" s="99" t="n">
        <f aca="false">IF(N12="","",ROUND(L12/N12,2))</f>
        <v>1</v>
      </c>
      <c r="S12" s="99"/>
      <c r="T12" s="100" t="n">
        <f aca="false">IF(N12="","",ROUND((P12-Q12)/N12,2))</f>
        <v>3</v>
      </c>
      <c r="U12" s="100"/>
      <c r="V12" s="101" t="n">
        <f aca="false">IF(N12="","",ROUND(P12/N12,2))</f>
        <v>6</v>
      </c>
      <c r="W12" s="101"/>
      <c r="X12" s="99" t="n">
        <f aca="false">IF(SUM(C12:K12)=0,0,R12*1000000+T12*1000+V12)</f>
        <v>1003006</v>
      </c>
      <c r="Y12" s="129" t="n">
        <f aca="false">IF(X12=0,"",IF(LARGE($X$11:$X$13,1)=X12,1,IF(LARGE($X$11:$X$13,2)=X12,2,IF(LARGE($X$11:$X$13,3)=X12,3,-1))))</f>
        <v>1</v>
      </c>
      <c r="Z12" s="129"/>
    </row>
    <row r="13" customFormat="false" ht="30" hidden="false" customHeight="true" outlineLevel="0" collapsed="false">
      <c r="A13" s="104" t="n">
        <f aca="false">IF('zoznam hracov'!A$19="nevylosované","303",VLOOKUP("A3",'zoznam hracov'!$A$20:$C$25,2,0))</f>
        <v>306</v>
      </c>
      <c r="B13" s="105" t="str">
        <f aca="false">IF('zoznam hracov'!A$19="nevylosované","Hráč 3",VLOOKUP("A3",'zoznam hracov'!$A$20:$C$25,3,0))</f>
        <v>František Fábry</v>
      </c>
      <c r="C13" s="106" t="n">
        <f aca="false">IF(J11="","",J11)</f>
        <v>4</v>
      </c>
      <c r="D13" s="107" t="n">
        <f aca="false">IF(I11="","",I11)</f>
        <v>2</v>
      </c>
      <c r="E13" s="107"/>
      <c r="F13" s="107" t="n">
        <f aca="false">IF(J12="","",J12)</f>
        <v>4</v>
      </c>
      <c r="G13" s="107" t="n">
        <f aca="false">IF(I12="","",I12)</f>
        <v>7</v>
      </c>
      <c r="H13" s="107"/>
      <c r="I13" s="108"/>
      <c r="J13" s="108"/>
      <c r="K13" s="132"/>
      <c r="L13" s="110" t="n">
        <f aca="false">IF(SUM(C13:K13)=0,"",IF($C13&gt;$D13,1,0)+IF($F13&gt;$G13,1,0)+IF($I13&gt;$J13,1,0)+$E13+$H13+$K13)</f>
        <v>1</v>
      </c>
      <c r="M13" s="110"/>
      <c r="N13" s="111" t="n">
        <f aca="false">IF(SUM(C13:K13)=0,"",IF(C13="",0,1)+IF(F13="",0,1)+IF(I13="",0,1))</f>
        <v>2</v>
      </c>
      <c r="O13" s="111"/>
      <c r="P13" s="133" t="n">
        <f aca="false">IF(AND(C13="",F13="",I13=""),"",N(C13)+N(F13)+N(I13))</f>
        <v>8</v>
      </c>
      <c r="Q13" s="113" t="n">
        <f aca="false">IF(AND(D13="",G13="",J13=""),"",N(D13)+N(G13)+N(J13))</f>
        <v>9</v>
      </c>
      <c r="R13" s="114" t="n">
        <f aca="false">IF(N13="","",ROUND(L13/N13,2))</f>
        <v>0.5</v>
      </c>
      <c r="S13" s="114"/>
      <c r="T13" s="115" t="n">
        <f aca="false">IF(N13="","",ROUND((P13-Q13)/N13,2))</f>
        <v>-0.5</v>
      </c>
      <c r="U13" s="115"/>
      <c r="V13" s="116" t="n">
        <f aca="false">IF(N13="","",ROUND(P13/N13,2))</f>
        <v>4</v>
      </c>
      <c r="W13" s="116"/>
      <c r="X13" s="114" t="n">
        <f aca="false">IF(SUM(C13:K13)=0,0,R13*1000000+T13*1000+V13)</f>
        <v>499504</v>
      </c>
      <c r="Y13" s="192" t="n">
        <f aca="false">IF(X13=0,"",IF(LARGE($X$11:$X$13,1)=X13,1,IF(LARGE($X$11:$X$13,2)=X13,2,IF(LARGE($X$11:$X$13,3)=X13,3,-1))))</f>
        <v>2</v>
      </c>
      <c r="Z13" s="192"/>
    </row>
    <row r="14" customFormat="false" ht="15" hidden="false" customHeight="true" outlineLevel="0" collapsed="false">
      <c r="Y14" s="134"/>
      <c r="Z14" s="134"/>
    </row>
    <row r="15" customFormat="false" ht="15" hidden="false" customHeight="true" outlineLevel="0" collapsed="false">
      <c r="A15" s="193" t="s">
        <v>104</v>
      </c>
      <c r="B15" s="193"/>
      <c r="C15" s="52" t="n">
        <f aca="false">A17</f>
        <v>304</v>
      </c>
      <c r="D15" s="52"/>
      <c r="E15" s="53"/>
      <c r="F15" s="54" t="n">
        <f aca="false">A18</f>
        <v>303</v>
      </c>
      <c r="G15" s="54"/>
      <c r="H15" s="53"/>
      <c r="I15" s="54" t="n">
        <f aca="false">A19</f>
        <v>301</v>
      </c>
      <c r="J15" s="54"/>
      <c r="L15" s="60" t="s">
        <v>74</v>
      </c>
      <c r="M15" s="60"/>
      <c r="N15" s="58" t="s">
        <v>75</v>
      </c>
      <c r="O15" s="58"/>
      <c r="P15" s="59" t="s">
        <v>76</v>
      </c>
      <c r="Q15" s="59"/>
      <c r="R15" s="60" t="s">
        <v>77</v>
      </c>
      <c r="S15" s="60"/>
      <c r="T15" s="57" t="s">
        <v>78</v>
      </c>
      <c r="U15" s="57"/>
      <c r="V15" s="58" t="s">
        <v>79</v>
      </c>
      <c r="W15" s="58"/>
      <c r="X15" s="61"/>
      <c r="Y15" s="62" t="s">
        <v>80</v>
      </c>
      <c r="Z15" s="62"/>
    </row>
    <row r="16" s="70" customFormat="true" ht="57.75" hidden="false" customHeight="true" outlineLevel="0" collapsed="false">
      <c r="A16" s="193"/>
      <c r="B16" s="193"/>
      <c r="C16" s="63" t="str">
        <f aca="false">B17</f>
        <v>Adam Burianek</v>
      </c>
      <c r="D16" s="63"/>
      <c r="E16" s="64" t="s">
        <v>81</v>
      </c>
      <c r="F16" s="65" t="str">
        <f aca="false">B18</f>
        <v>Michal Tižo </v>
      </c>
      <c r="G16" s="65"/>
      <c r="H16" s="64" t="s">
        <v>81</v>
      </c>
      <c r="I16" s="66" t="str">
        <f aca="false">B19</f>
        <v>Marián Košťál</v>
      </c>
      <c r="J16" s="66"/>
      <c r="K16" s="119" t="s">
        <v>81</v>
      </c>
      <c r="L16" s="60"/>
      <c r="M16" s="60"/>
      <c r="N16" s="58"/>
      <c r="O16" s="58"/>
      <c r="P16" s="59"/>
      <c r="Q16" s="59"/>
      <c r="R16" s="60"/>
      <c r="S16" s="60"/>
      <c r="T16" s="57"/>
      <c r="U16" s="57"/>
      <c r="V16" s="58"/>
      <c r="W16" s="58"/>
      <c r="X16" s="68"/>
      <c r="Y16" s="62"/>
      <c r="Z16" s="62"/>
      <c r="AA16" s="69"/>
      <c r="AB16" s="69"/>
      <c r="AC16" s="0"/>
    </row>
    <row r="17" customFormat="false" ht="30" hidden="false" customHeight="true" outlineLevel="0" collapsed="false">
      <c r="A17" s="71" t="n">
        <f aca="false">IF('zoznam hracov'!A$19="nevylosované","304",VLOOKUP("B1",'zoznam hracov'!$A$20:$C$25,2,0))</f>
        <v>304</v>
      </c>
      <c r="B17" s="72" t="str">
        <f aca="false">IF('zoznam hracov'!A$19="nevylosované","Hráč 4",VLOOKUP("B1",'zoznam hracov'!A20:C25,3,0))</f>
        <v>Adam Burianek</v>
      </c>
      <c r="C17" s="73"/>
      <c r="D17" s="73"/>
      <c r="E17" s="74"/>
      <c r="F17" s="75" t="n">
        <v>0</v>
      </c>
      <c r="G17" s="75" t="n">
        <v>5</v>
      </c>
      <c r="H17" s="75"/>
      <c r="I17" s="75" t="n">
        <v>0</v>
      </c>
      <c r="J17" s="77" t="n">
        <v>4</v>
      </c>
      <c r="K17" s="122"/>
      <c r="L17" s="79" t="n">
        <f aca="false">IF(SUM(C17:K17)=0,"",IF($C17&gt;$D17,1,0)+IF($F17&gt;$G17,1,0)+IF($I17&gt;$J17,1,0)+$E17+$H17+$K17)</f>
        <v>0</v>
      </c>
      <c r="M17" s="79"/>
      <c r="N17" s="80" t="n">
        <f aca="false">IF(SUM(C17:K17)=0,"",IF(C17="",0,1)+IF(F17="",0,1)+IF(I17="",0,1))</f>
        <v>2</v>
      </c>
      <c r="O17" s="80"/>
      <c r="P17" s="123" t="n">
        <f aca="false">IF(AND(C17="",F17="",I17=""),"",N(C17)+N(F17)+N(I17))</f>
        <v>0</v>
      </c>
      <c r="Q17" s="82" t="n">
        <f aca="false">IF(AND(D17="",G17="",J17=""),"",N(D17)+N(G17)+N(J17))</f>
        <v>9</v>
      </c>
      <c r="R17" s="83" t="n">
        <f aca="false">IF(N17="","",ROUND(L17/N17,2))</f>
        <v>0</v>
      </c>
      <c r="S17" s="83"/>
      <c r="T17" s="84" t="n">
        <f aca="false">IF(N17="","",ROUND((P17-Q17)/N17,2))</f>
        <v>-4.5</v>
      </c>
      <c r="U17" s="84"/>
      <c r="V17" s="85" t="n">
        <f aca="false">IF(N17="","",ROUND(P17/N17,2))</f>
        <v>0</v>
      </c>
      <c r="W17" s="85"/>
      <c r="X17" s="83" t="n">
        <f aca="false">IF(SUM(C17:K17)=0,0,R17*1000000+T17*1000+V17)</f>
        <v>-4500</v>
      </c>
      <c r="Y17" s="86" t="n">
        <f aca="false">IF(X17=0,"",IF(LARGE($X$17:$X$19,1)=X17,1,IF(LARGE($X$17:$X$19,2)=X17,2,IF(LARGE($X$17:$X$19,3)=X17,3,-1))))</f>
        <v>3</v>
      </c>
      <c r="Z17" s="86"/>
    </row>
    <row r="18" customFormat="false" ht="30" hidden="false" customHeight="true" outlineLevel="0" collapsed="false">
      <c r="A18" s="87" t="n">
        <f aca="false">IF('zoznam hracov'!A$19="nevylosované","305",VLOOKUP("B2",'zoznam hracov'!$A$20:$C$25,2,0))</f>
        <v>303</v>
      </c>
      <c r="B18" s="88" t="str">
        <f aca="false">IF('zoznam hracov'!A$19="nevylosované","Hráč 5",VLOOKUP("B2",'zoznam hracov'!$A$20:$C$25,3,0))</f>
        <v>Michal Tižo </v>
      </c>
      <c r="C18" s="103" t="n">
        <f aca="false">IF(G17="","",G17)</f>
        <v>5</v>
      </c>
      <c r="D18" s="90" t="n">
        <f aca="false">IF(F17="","",F17)</f>
        <v>0</v>
      </c>
      <c r="E18" s="90"/>
      <c r="F18" s="91"/>
      <c r="G18" s="91"/>
      <c r="H18" s="91"/>
      <c r="I18" s="92" t="n">
        <v>6</v>
      </c>
      <c r="J18" s="93" t="n">
        <v>3</v>
      </c>
      <c r="K18" s="127"/>
      <c r="L18" s="95" t="n">
        <f aca="false">IF(SUM(C18:K18)=0,"",IF($C18&gt;$D18,1,0)+IF($F18&gt;$G18,1,0)+IF($I18&gt;$J18,1,0)+$E18+$H18+$K18)</f>
        <v>2</v>
      </c>
      <c r="M18" s="95"/>
      <c r="N18" s="96" t="n">
        <f aca="false">IF(SUM(C18:K18)=0,"",IF(C18="",0,1)+IF(F18="",0,1)+IF(I18="",0,1))</f>
        <v>2</v>
      </c>
      <c r="O18" s="96"/>
      <c r="P18" s="128" t="n">
        <f aca="false">IF(AND(C18="",F18="",I18=""),"",N(C18)+N(F18)+N(I18))</f>
        <v>11</v>
      </c>
      <c r="Q18" s="98" t="n">
        <f aca="false">IF(AND(D18="",G18="",J18=""),"",N(D18)+N(G18)+N(J18))</f>
        <v>3</v>
      </c>
      <c r="R18" s="99" t="n">
        <f aca="false">IF(N18="","",ROUND(L18/N18,2))</f>
        <v>1</v>
      </c>
      <c r="S18" s="99"/>
      <c r="T18" s="100" t="n">
        <f aca="false">IF(N18="","",ROUND((P18-Q18)/N18,2))</f>
        <v>4</v>
      </c>
      <c r="U18" s="100"/>
      <c r="V18" s="101" t="n">
        <f aca="false">IF(N18="","",ROUND(P18/N18,2))</f>
        <v>5.5</v>
      </c>
      <c r="W18" s="101"/>
      <c r="X18" s="99" t="n">
        <f aca="false">IF(SUM(C18:K18)=0,0,R18*1000000+T18*1000+V18)</f>
        <v>1004005.5</v>
      </c>
      <c r="Y18" s="129" t="n">
        <f aca="false">IF(X18=0,"",IF(LARGE($X$17:$X$19,1)=X18,1,IF(LARGE($X$17:$X$19,2)=X18,2,IF(LARGE($X$17:$X$19,3)=X18,3,-1))))</f>
        <v>1</v>
      </c>
      <c r="Z18" s="129"/>
    </row>
    <row r="19" customFormat="false" ht="30" hidden="false" customHeight="true" outlineLevel="0" collapsed="false">
      <c r="A19" s="104" t="n">
        <f aca="false">IF('zoznam hracov'!A$19="nevylosované","306",VLOOKUP("B3",'zoznam hracov'!$A$20:$C$25,2,0))</f>
        <v>301</v>
      </c>
      <c r="B19" s="105" t="str">
        <f aca="false">IF('zoznam hracov'!A$19="nevylosované","Hráč 6",VLOOKUP("B3",'zoznam hracov'!$A$20:$C$25,3,0))</f>
        <v>Marián Košťál</v>
      </c>
      <c r="C19" s="106" t="n">
        <f aca="false">IF(J17="","",J17)</f>
        <v>4</v>
      </c>
      <c r="D19" s="107" t="n">
        <f aca="false">IF(I17="","",I17)</f>
        <v>0</v>
      </c>
      <c r="E19" s="107"/>
      <c r="F19" s="107" t="n">
        <f aca="false">IF(J18="","",J18)</f>
        <v>3</v>
      </c>
      <c r="G19" s="107" t="n">
        <f aca="false">IF(I18="","",I18)</f>
        <v>6</v>
      </c>
      <c r="H19" s="107"/>
      <c r="I19" s="108"/>
      <c r="J19" s="108"/>
      <c r="K19" s="132"/>
      <c r="L19" s="110" t="n">
        <f aca="false">IF(SUM(C19:K19)=0,"",IF($C19&gt;$D19,1,0)+IF($F19&gt;$G19,1,0)+IF($I19&gt;$J19,1,0)+$E19+$H19+$K19)</f>
        <v>1</v>
      </c>
      <c r="M19" s="110"/>
      <c r="N19" s="111" t="n">
        <f aca="false">IF(SUM(C19:K19)=0,"",IF(C19="",0,1)+IF(F19="",0,1)+IF(I19="",0,1))</f>
        <v>2</v>
      </c>
      <c r="O19" s="111"/>
      <c r="P19" s="133" t="n">
        <f aca="false">IF(AND(C19="",F19="",I19=""),"",N(C19)+N(F19)+N(I19))</f>
        <v>7</v>
      </c>
      <c r="Q19" s="113" t="n">
        <f aca="false">IF(AND(D19="",G19="",J19=""),"",N(D19)+N(G19)+N(J19))</f>
        <v>6</v>
      </c>
      <c r="R19" s="114" t="n">
        <f aca="false">IF(N19="","",ROUND(L19/N19,2))</f>
        <v>0.5</v>
      </c>
      <c r="S19" s="114"/>
      <c r="T19" s="115" t="n">
        <f aca="false">IF(N19="","",ROUND((P19-Q19)/N19,2))</f>
        <v>0.5</v>
      </c>
      <c r="U19" s="115"/>
      <c r="V19" s="116" t="n">
        <f aca="false">IF(N19="","",ROUND(P19/N19,2))</f>
        <v>3.5</v>
      </c>
      <c r="W19" s="116"/>
      <c r="X19" s="114" t="n">
        <f aca="false">IF(SUM(C19:K19)=0,0,R19*1000000+T19*1000+V19)</f>
        <v>500503.5</v>
      </c>
      <c r="Y19" s="192" t="n">
        <f aca="false">IF(X19=0,"",IF(LARGE($X$17:$X$19,1)=X19,1,IF(LARGE($X$17:$X$19,2)=X19,2,IF(LARGE($X$17:$X$19,3)=X19,3,-1))))</f>
        <v>2</v>
      </c>
      <c r="Z19" s="192"/>
      <c r="AA19" s="0"/>
      <c r="AB19" s="0"/>
    </row>
    <row r="20" customFormat="false" ht="30" hidden="false" customHeight="true" outlineLevel="0" collapsed="false">
      <c r="A20" s="118" t="s">
        <v>83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</row>
  </sheetData>
  <mergeCells count="85">
    <mergeCell ref="A1:E1"/>
    <mergeCell ref="F1:Z1"/>
    <mergeCell ref="A2:E2"/>
    <mergeCell ref="F2:Z2"/>
    <mergeCell ref="A3:E3"/>
    <mergeCell ref="F3:Z3"/>
    <mergeCell ref="A4:E4"/>
    <mergeCell ref="F4:Z4"/>
    <mergeCell ref="A5:E5"/>
    <mergeCell ref="F5:Z5"/>
    <mergeCell ref="A6:E6"/>
    <mergeCell ref="F6:Z6"/>
    <mergeCell ref="A7:E7"/>
    <mergeCell ref="F7:Z7"/>
    <mergeCell ref="A9:B10"/>
    <mergeCell ref="C9:D9"/>
    <mergeCell ref="F9:G9"/>
    <mergeCell ref="I9:J9"/>
    <mergeCell ref="L9:M10"/>
    <mergeCell ref="N9:O10"/>
    <mergeCell ref="P9:Q10"/>
    <mergeCell ref="R9:S10"/>
    <mergeCell ref="T9:U10"/>
    <mergeCell ref="V9:W10"/>
    <mergeCell ref="Y9:Z10"/>
    <mergeCell ref="C10:D10"/>
    <mergeCell ref="F10:G10"/>
    <mergeCell ref="I10:J10"/>
    <mergeCell ref="C11:D11"/>
    <mergeCell ref="L11:M11"/>
    <mergeCell ref="N11:O11"/>
    <mergeCell ref="R11:S11"/>
    <mergeCell ref="T11:U11"/>
    <mergeCell ref="V11:W11"/>
    <mergeCell ref="Y11:Z11"/>
    <mergeCell ref="F12:G12"/>
    <mergeCell ref="L12:M12"/>
    <mergeCell ref="N12:O12"/>
    <mergeCell ref="R12:S12"/>
    <mergeCell ref="T12:U12"/>
    <mergeCell ref="V12:W12"/>
    <mergeCell ref="Y12:Z12"/>
    <mergeCell ref="I13:J13"/>
    <mergeCell ref="L13:M13"/>
    <mergeCell ref="N13:O13"/>
    <mergeCell ref="R13:S13"/>
    <mergeCell ref="T13:U13"/>
    <mergeCell ref="V13:W13"/>
    <mergeCell ref="Y13:Z13"/>
    <mergeCell ref="A15:B16"/>
    <mergeCell ref="C15:D15"/>
    <mergeCell ref="F15:G15"/>
    <mergeCell ref="I15:J15"/>
    <mergeCell ref="L15:M16"/>
    <mergeCell ref="N15:O16"/>
    <mergeCell ref="P15:Q16"/>
    <mergeCell ref="R15:S16"/>
    <mergeCell ref="T15:U16"/>
    <mergeCell ref="V15:W16"/>
    <mergeCell ref="Y15:Z16"/>
    <mergeCell ref="C16:D16"/>
    <mergeCell ref="F16:G16"/>
    <mergeCell ref="I16:J16"/>
    <mergeCell ref="C17:D17"/>
    <mergeCell ref="L17:M17"/>
    <mergeCell ref="N17:O17"/>
    <mergeCell ref="R17:S17"/>
    <mergeCell ref="T17:U17"/>
    <mergeCell ref="V17:W17"/>
    <mergeCell ref="Y17:Z17"/>
    <mergeCell ref="F18:G18"/>
    <mergeCell ref="L18:M18"/>
    <mergeCell ref="N18:O18"/>
    <mergeCell ref="R18:S18"/>
    <mergeCell ref="T18:U18"/>
    <mergeCell ref="V18:W18"/>
    <mergeCell ref="Y18:Z18"/>
    <mergeCell ref="I19:J19"/>
    <mergeCell ref="L19:M19"/>
    <mergeCell ref="N19:O19"/>
    <mergeCell ref="R19:S19"/>
    <mergeCell ref="T19:U19"/>
    <mergeCell ref="V19:W19"/>
    <mergeCell ref="Y19:Z19"/>
    <mergeCell ref="A20:Z20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Y1" colorId="64" zoomScale="170" zoomScaleNormal="170" zoomScalePageLayoutView="100" workbookViewId="0">
      <selection pane="topLeft" activeCell="BD23" activeCellId="0" sqref="BD23"/>
    </sheetView>
  </sheetViews>
  <sheetFormatPr defaultColWidth="9.13671875" defaultRowHeight="3.95" zeroHeight="false" outlineLevelRow="0" outlineLevelCol="0"/>
  <cols>
    <col collapsed="false" customWidth="true" hidden="false" outlineLevel="0" max="13" min="1" style="136" width="1.7"/>
    <col collapsed="false" customWidth="true" hidden="false" outlineLevel="0" max="14" min="14" style="136" width="2.56"/>
    <col collapsed="false" customWidth="true" hidden="false" outlineLevel="0" max="39" min="15" style="136" width="1.7"/>
    <col collapsed="false" customWidth="true" hidden="false" outlineLevel="0" max="40" min="40" style="136" width="9.7"/>
    <col collapsed="false" customWidth="true" hidden="false" outlineLevel="0" max="159" min="41" style="136" width="1.7"/>
    <col collapsed="false" customWidth="false" hidden="false" outlineLevel="0" max="257" min="160" style="136" width="9.14"/>
  </cols>
  <sheetData>
    <row r="1" customFormat="false" ht="3.95" hidden="false" customHeight="true" outlineLevel="0" collapsed="false"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8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</row>
    <row r="2" customFormat="false" ht="3.95" hidden="false" customHeight="true" outlineLevel="0" collapsed="false"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8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</row>
    <row r="3" customFormat="false" ht="3.95" hidden="false" customHeight="true" outlineLevel="0" collapsed="false">
      <c r="B3" s="139" t="s">
        <v>87</v>
      </c>
      <c r="C3" s="139"/>
      <c r="D3" s="139"/>
      <c r="E3" s="139"/>
      <c r="F3" s="139"/>
      <c r="G3" s="139"/>
      <c r="H3" s="139"/>
      <c r="I3" s="139"/>
      <c r="J3" s="140" t="s">
        <v>63</v>
      </c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</row>
    <row r="4" customFormat="false" ht="3.95" hidden="false" customHeight="true" outlineLevel="0" collapsed="false">
      <c r="B4" s="139"/>
      <c r="C4" s="139"/>
      <c r="D4" s="139"/>
      <c r="E4" s="139"/>
      <c r="F4" s="139"/>
      <c r="G4" s="139"/>
      <c r="H4" s="139"/>
      <c r="I4" s="139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</row>
    <row r="5" customFormat="false" ht="3.95" hidden="false" customHeight="true" outlineLevel="0" collapsed="false">
      <c r="B5" s="139"/>
      <c r="C5" s="139"/>
      <c r="D5" s="139"/>
      <c r="E5" s="139"/>
      <c r="F5" s="139"/>
      <c r="G5" s="139"/>
      <c r="H5" s="139"/>
      <c r="I5" s="139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</row>
    <row r="6" customFormat="false" ht="3.9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</row>
    <row r="7" customFormat="false" ht="3.95" hidden="false" customHeight="true" outlineLevel="0" collapsed="false">
      <c r="H7" s="137"/>
      <c r="I7" s="137"/>
      <c r="J7" s="137"/>
      <c r="K7" s="137"/>
      <c r="L7" s="137"/>
      <c r="M7" s="137"/>
      <c r="N7" s="137"/>
      <c r="O7" s="137"/>
      <c r="P7" s="137"/>
      <c r="Q7" s="141"/>
      <c r="R7" s="141"/>
      <c r="S7" s="141"/>
      <c r="T7" s="141"/>
      <c r="U7" s="141"/>
      <c r="V7" s="141"/>
      <c r="W7" s="141"/>
      <c r="X7" s="141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</row>
    <row r="8" customFormat="false" ht="3.95" hidden="false" customHeight="true" outlineLevel="0" collapsed="false"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BM8" s="137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1"/>
      <c r="CH8" s="141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3"/>
      <c r="CT8" s="143"/>
      <c r="CU8" s="143"/>
      <c r="CV8" s="143"/>
      <c r="CW8" s="143"/>
    </row>
    <row r="9" customFormat="false" ht="3.95" hidden="false" customHeight="true" outlineLevel="0" collapsed="false"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7" t="s">
        <v>88</v>
      </c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6"/>
      <c r="BA9" s="146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1"/>
      <c r="CH9" s="141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3"/>
      <c r="CT9" s="143"/>
      <c r="CU9" s="143"/>
      <c r="CV9" s="143"/>
      <c r="CW9" s="143"/>
    </row>
    <row r="10" customFormat="false" ht="3.95" hidden="false" customHeight="true" outlineLevel="0" collapsed="false"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6"/>
      <c r="BA10" s="146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1"/>
      <c r="CH10" s="141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3"/>
      <c r="CT10" s="143"/>
      <c r="CU10" s="143"/>
      <c r="CV10" s="143"/>
      <c r="CW10" s="143"/>
    </row>
    <row r="11" customFormat="false" ht="3.95" hidden="false" customHeight="true" outlineLevel="0" collapsed="false"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6"/>
      <c r="BA11" s="146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1"/>
      <c r="CH11" s="141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3"/>
      <c r="CT11" s="143"/>
      <c r="CU11" s="143"/>
      <c r="CV11" s="143"/>
      <c r="CW11" s="143"/>
    </row>
    <row r="12" customFormat="false" ht="3.95" hidden="false" customHeight="true" outlineLevel="0" collapsed="false"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6"/>
      <c r="BA12" s="146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3"/>
      <c r="CT12" s="143"/>
      <c r="CU12" s="143"/>
      <c r="CV12" s="143"/>
      <c r="CW12" s="143"/>
    </row>
    <row r="13" customFormat="false" ht="3.95" hidden="false" customHeight="true" outlineLevel="0" collapsed="false"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46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6"/>
      <c r="BA13" s="146"/>
      <c r="BB13" s="151"/>
      <c r="BC13" s="152"/>
      <c r="BD13" s="139"/>
      <c r="BE13" s="139"/>
      <c r="BF13" s="139"/>
      <c r="BG13" s="139"/>
      <c r="BH13" s="139"/>
      <c r="BI13" s="139"/>
      <c r="BJ13" s="139"/>
      <c r="BK13" s="139"/>
      <c r="BL13" s="146"/>
      <c r="BM13" s="146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3"/>
      <c r="CT13" s="143"/>
      <c r="CU13" s="143"/>
      <c r="CV13" s="143"/>
      <c r="CW13" s="143"/>
    </row>
    <row r="14" customFormat="false" ht="3.95" hidden="false" customHeight="true" outlineLevel="0" collapsed="false"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46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6"/>
      <c r="BA14" s="146"/>
      <c r="BB14" s="153" t="s">
        <v>89</v>
      </c>
      <c r="BC14" s="153"/>
      <c r="BD14" s="154" t="str">
        <f aca="false">BB39</f>
        <v>Michal Tižo </v>
      </c>
      <c r="BE14" s="154"/>
      <c r="BF14" s="154"/>
      <c r="BG14" s="154"/>
      <c r="BH14" s="154"/>
      <c r="BI14" s="154"/>
      <c r="BJ14" s="154"/>
      <c r="BK14" s="154"/>
      <c r="BL14" s="154"/>
      <c r="BM14" s="154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3"/>
      <c r="CT14" s="143"/>
      <c r="CU14" s="143"/>
      <c r="CV14" s="143"/>
      <c r="CW14" s="143"/>
    </row>
    <row r="15" customFormat="false" ht="3.95" hidden="false" customHeight="true" outlineLevel="0" collapsed="false"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46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6"/>
      <c r="BA15" s="146"/>
      <c r="BB15" s="153"/>
      <c r="BC15" s="153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3"/>
      <c r="CT15" s="143"/>
      <c r="CU15" s="143"/>
      <c r="CV15" s="143"/>
      <c r="CW15" s="143"/>
    </row>
    <row r="16" customFormat="false" ht="3.95" hidden="false" customHeight="true" outlineLevel="0" collapsed="false"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46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6"/>
      <c r="BA16" s="146"/>
      <c r="BB16" s="153"/>
      <c r="BC16" s="153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43"/>
      <c r="CT16" s="143"/>
      <c r="CU16" s="143"/>
      <c r="CV16" s="143"/>
      <c r="CW16" s="143"/>
    </row>
    <row r="17" customFormat="false" ht="3.95" hidden="false" customHeight="true" outlineLevel="0" collapsed="false"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46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6"/>
      <c r="BA17" s="146"/>
      <c r="BB17" s="153"/>
      <c r="BC17" s="153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3"/>
      <c r="CT17" s="143"/>
      <c r="CU17" s="143"/>
      <c r="CV17" s="143"/>
      <c r="CW17" s="143"/>
    </row>
    <row r="18" customFormat="false" ht="3.95" hidden="false" customHeight="true" outlineLevel="0" collapsed="false">
      <c r="A18" s="149"/>
      <c r="B18" s="149"/>
      <c r="C18" s="149"/>
      <c r="D18" s="156"/>
      <c r="E18" s="156"/>
      <c r="F18" s="156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48"/>
      <c r="W18" s="148"/>
      <c r="X18" s="139"/>
      <c r="Y18" s="139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6"/>
      <c r="BA18" s="146"/>
      <c r="BB18" s="157"/>
      <c r="BC18" s="152"/>
      <c r="BD18" s="151"/>
      <c r="BE18" s="151"/>
      <c r="BF18" s="151"/>
      <c r="BG18" s="151"/>
      <c r="BH18" s="151"/>
      <c r="BI18" s="151"/>
      <c r="BJ18" s="151"/>
      <c r="BK18" s="151"/>
      <c r="BL18" s="146"/>
      <c r="BM18" s="146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3"/>
      <c r="CT18" s="143"/>
      <c r="CU18" s="143"/>
      <c r="CV18" s="143"/>
      <c r="CW18" s="143"/>
    </row>
    <row r="19" customFormat="false" ht="3.95" hidden="false" customHeight="true" outlineLevel="0" collapsed="false">
      <c r="A19" s="149"/>
      <c r="B19" s="149"/>
      <c r="C19" s="149"/>
      <c r="D19" s="156"/>
      <c r="E19" s="156"/>
      <c r="F19" s="156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48"/>
      <c r="W19" s="148"/>
      <c r="X19" s="139"/>
      <c r="Y19" s="139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6"/>
      <c r="BA19" s="146"/>
      <c r="BB19" s="153" t="s">
        <v>90</v>
      </c>
      <c r="BC19" s="153"/>
      <c r="BD19" s="154" t="str">
        <f aca="false">AO27</f>
        <v>Marián Košťál</v>
      </c>
      <c r="BE19" s="154"/>
      <c r="BF19" s="154"/>
      <c r="BG19" s="154"/>
      <c r="BH19" s="154"/>
      <c r="BI19" s="154"/>
      <c r="BJ19" s="154"/>
      <c r="BK19" s="154"/>
      <c r="BL19" s="154"/>
      <c r="BM19" s="154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3"/>
      <c r="CT19" s="143"/>
      <c r="CU19" s="143"/>
      <c r="CV19" s="143"/>
      <c r="CW19" s="143"/>
    </row>
    <row r="20" customFormat="false" ht="3.95" hidden="false" customHeight="true" outlineLevel="0" collapsed="false">
      <c r="A20" s="149"/>
      <c r="B20" s="149"/>
      <c r="C20" s="149"/>
      <c r="D20" s="156"/>
      <c r="E20" s="156"/>
      <c r="F20" s="156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48"/>
      <c r="W20" s="148"/>
      <c r="X20" s="157"/>
      <c r="Y20" s="139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8"/>
      <c r="AL20" s="152"/>
      <c r="AM20" s="152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52"/>
      <c r="BA20" s="146"/>
      <c r="BB20" s="153"/>
      <c r="BC20" s="153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3"/>
      <c r="CT20" s="143"/>
      <c r="CU20" s="143"/>
      <c r="CV20" s="143"/>
      <c r="CW20" s="143"/>
    </row>
    <row r="21" customFormat="false" ht="3.95" hidden="false" customHeight="true" outlineLevel="0" collapsed="false">
      <c r="A21" s="149"/>
      <c r="B21" s="149"/>
      <c r="C21" s="149"/>
      <c r="D21" s="156"/>
      <c r="E21" s="156"/>
      <c r="F21" s="156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9" t="s">
        <v>91</v>
      </c>
      <c r="W21" s="159"/>
      <c r="X21" s="159"/>
      <c r="Y21" s="159"/>
      <c r="Z21" s="154" t="str">
        <f aca="false">BC3!B12</f>
        <v>Boris Klohna</v>
      </c>
      <c r="AA21" s="154"/>
      <c r="AB21" s="154"/>
      <c r="AC21" s="154"/>
      <c r="AD21" s="154"/>
      <c r="AE21" s="154"/>
      <c r="AF21" s="154"/>
      <c r="AG21" s="154"/>
      <c r="AH21" s="154"/>
      <c r="AI21" s="154"/>
      <c r="AJ21" s="160" t="n">
        <v>4</v>
      </c>
      <c r="AK21" s="160"/>
      <c r="AL21" s="152"/>
      <c r="AM21" s="152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52"/>
      <c r="BA21" s="146"/>
      <c r="BB21" s="153"/>
      <c r="BC21" s="153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43"/>
      <c r="CT21" s="143"/>
      <c r="CU21" s="143"/>
      <c r="CV21" s="143"/>
      <c r="CW21" s="143"/>
    </row>
    <row r="22" customFormat="false" ht="3.95" hidden="false" customHeight="true" outlineLevel="0" collapsed="false">
      <c r="A22" s="161"/>
      <c r="B22" s="143"/>
      <c r="C22" s="143"/>
      <c r="D22" s="143"/>
      <c r="E22" s="143"/>
      <c r="F22" s="143"/>
      <c r="G22" s="139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39"/>
      <c r="S22" s="139"/>
      <c r="T22" s="139"/>
      <c r="U22" s="139"/>
      <c r="V22" s="159"/>
      <c r="W22" s="159"/>
      <c r="X22" s="159"/>
      <c r="Y22" s="159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60"/>
      <c r="AK22" s="160"/>
      <c r="AL22" s="162"/>
      <c r="AM22" s="152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52"/>
      <c r="BA22" s="146"/>
      <c r="BB22" s="153"/>
      <c r="BC22" s="153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3"/>
      <c r="CT22" s="143"/>
      <c r="CU22" s="143"/>
      <c r="CV22" s="143"/>
      <c r="CW22" s="143"/>
    </row>
    <row r="23" customFormat="false" ht="3.95" hidden="false" customHeight="true" outlineLevel="0" collapsed="false">
      <c r="A23" s="161"/>
      <c r="B23" s="143"/>
      <c r="C23" s="143"/>
      <c r="D23" s="143"/>
      <c r="E23" s="143"/>
      <c r="F23" s="143"/>
      <c r="G23" s="139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39"/>
      <c r="S23" s="139"/>
      <c r="T23" s="139"/>
      <c r="U23" s="139"/>
      <c r="V23" s="159"/>
      <c r="W23" s="159"/>
      <c r="X23" s="159"/>
      <c r="Y23" s="159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60"/>
      <c r="AK23" s="160"/>
      <c r="AL23" s="163"/>
      <c r="AM23" s="152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52"/>
      <c r="BA23" s="146"/>
      <c r="BB23" s="146"/>
      <c r="BC23" s="152"/>
      <c r="BD23" s="151"/>
      <c r="BE23" s="151"/>
      <c r="BF23" s="151"/>
      <c r="BG23" s="151"/>
      <c r="BH23" s="151"/>
      <c r="BI23" s="151"/>
      <c r="BJ23" s="151"/>
      <c r="BK23" s="151"/>
      <c r="BL23" s="146"/>
      <c r="BM23" s="146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3"/>
      <c r="CT23" s="143"/>
      <c r="CU23" s="143"/>
      <c r="CV23" s="143"/>
      <c r="CW23" s="143"/>
    </row>
    <row r="24" customFormat="false" ht="3.95" hidden="false" customHeight="true" outlineLevel="0" collapsed="false">
      <c r="A24" s="149"/>
      <c r="B24" s="149"/>
      <c r="C24" s="149"/>
      <c r="D24" s="156"/>
      <c r="E24" s="156"/>
      <c r="F24" s="156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9"/>
      <c r="W24" s="159"/>
      <c r="X24" s="159"/>
      <c r="Y24" s="159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60"/>
      <c r="AK24" s="160"/>
      <c r="AL24" s="163"/>
      <c r="AM24" s="152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52"/>
      <c r="BA24" s="146"/>
      <c r="BB24" s="153" t="s">
        <v>92</v>
      </c>
      <c r="BC24" s="153"/>
      <c r="BD24" s="154" t="str">
        <f aca="false">N73</f>
        <v>Boris Klohna</v>
      </c>
      <c r="BE24" s="154"/>
      <c r="BF24" s="154"/>
      <c r="BG24" s="154"/>
      <c r="BH24" s="154"/>
      <c r="BI24" s="154"/>
      <c r="BJ24" s="154"/>
      <c r="BK24" s="154"/>
      <c r="BL24" s="154"/>
      <c r="BM24" s="154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3"/>
      <c r="CT24" s="143"/>
      <c r="CU24" s="143"/>
      <c r="CV24" s="143"/>
      <c r="CW24" s="143"/>
    </row>
    <row r="25" customFormat="false" ht="3.95" hidden="false" customHeight="true" outlineLevel="0" collapsed="false">
      <c r="A25" s="149"/>
      <c r="B25" s="149"/>
      <c r="C25" s="149"/>
      <c r="D25" s="156"/>
      <c r="E25" s="156"/>
      <c r="F25" s="156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48"/>
      <c r="W25" s="148"/>
      <c r="X25" s="157"/>
      <c r="Y25" s="139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64"/>
      <c r="AK25" s="158"/>
      <c r="AL25" s="163"/>
      <c r="AM25" s="152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52"/>
      <c r="BA25" s="146"/>
      <c r="BB25" s="153"/>
      <c r="BC25" s="153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3"/>
      <c r="CT25" s="143"/>
      <c r="CU25" s="143"/>
      <c r="CV25" s="143"/>
      <c r="CW25" s="143"/>
    </row>
    <row r="26" customFormat="false" ht="3.95" hidden="false" customHeight="true" outlineLevel="0" collapsed="false">
      <c r="A26" s="149"/>
      <c r="B26" s="149"/>
      <c r="C26" s="149"/>
      <c r="D26" s="156"/>
      <c r="E26" s="156"/>
      <c r="F26" s="156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48"/>
      <c r="W26" s="148"/>
      <c r="X26" s="139"/>
      <c r="Y26" s="139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64"/>
      <c r="AK26" s="158"/>
      <c r="AL26" s="153"/>
      <c r="AM26" s="152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52"/>
      <c r="BA26" s="146"/>
      <c r="BB26" s="153"/>
      <c r="BC26" s="153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43"/>
      <c r="CT26" s="143"/>
      <c r="CU26" s="143"/>
      <c r="CV26" s="143"/>
      <c r="CW26" s="143"/>
    </row>
    <row r="27" customFormat="false" ht="3.95" hidden="false" customHeight="true" outlineLevel="0" collapsed="false">
      <c r="A27" s="149"/>
      <c r="B27" s="149"/>
      <c r="C27" s="149"/>
      <c r="D27" s="156"/>
      <c r="E27" s="156"/>
      <c r="F27" s="156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48"/>
      <c r="W27" s="148"/>
      <c r="X27" s="139"/>
      <c r="Y27" s="139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64"/>
      <c r="AK27" s="158"/>
      <c r="AL27" s="153"/>
      <c r="AM27" s="152"/>
      <c r="AN27" s="159" t="s">
        <v>93</v>
      </c>
      <c r="AO27" s="154" t="str">
        <f aca="false">Z33</f>
        <v>Marián Košťál</v>
      </c>
      <c r="AP27" s="154"/>
      <c r="AQ27" s="154"/>
      <c r="AR27" s="154"/>
      <c r="AS27" s="154"/>
      <c r="AT27" s="154"/>
      <c r="AU27" s="154"/>
      <c r="AV27" s="154"/>
      <c r="AW27" s="154"/>
      <c r="AX27" s="165" t="n">
        <v>2</v>
      </c>
      <c r="AY27" s="165"/>
      <c r="AZ27" s="152"/>
      <c r="BA27" s="146"/>
      <c r="BB27" s="153"/>
      <c r="BC27" s="153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3"/>
      <c r="CT27" s="143"/>
      <c r="CU27" s="143"/>
      <c r="CV27" s="143"/>
      <c r="CW27" s="143"/>
    </row>
    <row r="28" customFormat="false" ht="3.95" hidden="false" customHeight="true" outlineLevel="0" collapsed="false">
      <c r="A28" s="161"/>
      <c r="B28" s="143"/>
      <c r="C28" s="143"/>
      <c r="D28" s="143"/>
      <c r="E28" s="143"/>
      <c r="F28" s="143"/>
      <c r="G28" s="139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39"/>
      <c r="S28" s="139"/>
      <c r="T28" s="139"/>
      <c r="U28" s="139"/>
      <c r="V28" s="139"/>
      <c r="W28" s="166"/>
      <c r="X28" s="139"/>
      <c r="Y28" s="139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64"/>
      <c r="AK28" s="158"/>
      <c r="AL28" s="153"/>
      <c r="AM28" s="167"/>
      <c r="AN28" s="159"/>
      <c r="AO28" s="159"/>
      <c r="AP28" s="154"/>
      <c r="AQ28" s="154"/>
      <c r="AR28" s="154"/>
      <c r="AS28" s="154"/>
      <c r="AT28" s="154"/>
      <c r="AU28" s="154"/>
      <c r="AV28" s="154"/>
      <c r="AW28" s="154"/>
      <c r="AX28" s="165"/>
      <c r="AY28" s="165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39"/>
      <c r="BN28" s="137"/>
      <c r="BO28" s="155"/>
      <c r="BP28" s="155"/>
      <c r="BQ28" s="155"/>
      <c r="BR28" s="155"/>
      <c r="BS28" s="155"/>
      <c r="BT28" s="155"/>
      <c r="BU28" s="155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3"/>
      <c r="CT28" s="143"/>
      <c r="CU28" s="143"/>
      <c r="CV28" s="143"/>
      <c r="CW28" s="143"/>
    </row>
    <row r="29" customFormat="false" ht="3.95" hidden="false" customHeight="true" outlineLevel="0" collapsed="false">
      <c r="A29" s="161"/>
      <c r="B29" s="143"/>
      <c r="C29" s="143"/>
      <c r="D29" s="143"/>
      <c r="E29" s="143"/>
      <c r="F29" s="143"/>
      <c r="G29" s="139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39"/>
      <c r="S29" s="139"/>
      <c r="T29" s="139"/>
      <c r="U29" s="139"/>
      <c r="V29" s="139"/>
      <c r="W29" s="166"/>
      <c r="X29" s="139"/>
      <c r="Y29" s="139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64"/>
      <c r="AK29" s="158"/>
      <c r="AL29" s="153"/>
      <c r="AM29" s="152"/>
      <c r="AN29" s="159"/>
      <c r="AO29" s="159"/>
      <c r="AP29" s="154"/>
      <c r="AQ29" s="154"/>
      <c r="AR29" s="154"/>
      <c r="AS29" s="154"/>
      <c r="AT29" s="154"/>
      <c r="AU29" s="154"/>
      <c r="AV29" s="154"/>
      <c r="AW29" s="154"/>
      <c r="AX29" s="165"/>
      <c r="AY29" s="165"/>
      <c r="AZ29" s="163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39"/>
      <c r="BM29" s="157"/>
      <c r="BN29" s="149"/>
      <c r="BO29" s="149"/>
      <c r="BP29" s="149"/>
      <c r="BQ29" s="149"/>
      <c r="BR29" s="149"/>
      <c r="BS29" s="149"/>
      <c r="BT29" s="149"/>
      <c r="BU29" s="149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3"/>
      <c r="CT29" s="143"/>
      <c r="CU29" s="143"/>
      <c r="CV29" s="143"/>
      <c r="CW29" s="143"/>
    </row>
    <row r="30" customFormat="false" ht="3.95" hidden="false" customHeight="true" outlineLevel="0" collapsed="false">
      <c r="A30" s="149"/>
      <c r="B30" s="149"/>
      <c r="C30" s="149"/>
      <c r="D30" s="156"/>
      <c r="E30" s="156"/>
      <c r="F30" s="156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48"/>
      <c r="W30" s="148"/>
      <c r="X30" s="139"/>
      <c r="Y30" s="139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64"/>
      <c r="AK30" s="158"/>
      <c r="AL30" s="153"/>
      <c r="AM30" s="152"/>
      <c r="AN30" s="159"/>
      <c r="AO30" s="159"/>
      <c r="AP30" s="154"/>
      <c r="AQ30" s="154"/>
      <c r="AR30" s="154"/>
      <c r="AS30" s="154"/>
      <c r="AT30" s="154"/>
      <c r="AU30" s="154"/>
      <c r="AV30" s="154"/>
      <c r="AW30" s="154"/>
      <c r="AX30" s="165"/>
      <c r="AY30" s="165"/>
      <c r="AZ30" s="163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39"/>
      <c r="BM30" s="157"/>
      <c r="BN30" s="149"/>
      <c r="BO30" s="149"/>
      <c r="BP30" s="149"/>
      <c r="BQ30" s="149"/>
      <c r="BR30" s="149"/>
      <c r="BS30" s="149"/>
      <c r="BT30" s="149"/>
      <c r="BU30" s="149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3"/>
      <c r="CT30" s="143"/>
      <c r="CU30" s="143"/>
      <c r="CV30" s="143"/>
      <c r="CW30" s="143"/>
    </row>
    <row r="31" customFormat="false" ht="3.95" hidden="false" customHeight="true" outlineLevel="0" collapsed="false">
      <c r="A31" s="149"/>
      <c r="B31" s="149"/>
      <c r="C31" s="149"/>
      <c r="D31" s="156"/>
      <c r="E31" s="156"/>
      <c r="F31" s="156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48"/>
      <c r="W31" s="148"/>
      <c r="X31" s="139"/>
      <c r="Y31" s="139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64"/>
      <c r="AK31" s="158"/>
      <c r="AL31" s="153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68"/>
      <c r="AY31" s="169"/>
      <c r="AZ31" s="163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39"/>
      <c r="BM31" s="157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5"/>
      <c r="CF31" s="145"/>
      <c r="CG31" s="141"/>
      <c r="CH31" s="141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43"/>
      <c r="CT31" s="143"/>
      <c r="CU31" s="143"/>
      <c r="CV31" s="143"/>
      <c r="CW31" s="143"/>
    </row>
    <row r="32" customFormat="false" ht="3.95" hidden="false" customHeight="true" outlineLevel="0" collapsed="false">
      <c r="A32" s="149"/>
      <c r="B32" s="149"/>
      <c r="C32" s="149"/>
      <c r="D32" s="156"/>
      <c r="E32" s="156"/>
      <c r="F32" s="156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48"/>
      <c r="W32" s="148"/>
      <c r="X32" s="157"/>
      <c r="Y32" s="139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64"/>
      <c r="AK32" s="158"/>
      <c r="AL32" s="170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68"/>
      <c r="AY32" s="169"/>
      <c r="AZ32" s="153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39"/>
      <c r="BM32" s="13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5"/>
      <c r="CF32" s="145"/>
      <c r="CG32" s="141"/>
      <c r="CH32" s="141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43"/>
      <c r="CT32" s="143"/>
      <c r="CU32" s="143"/>
      <c r="CV32" s="143"/>
      <c r="CW32" s="143"/>
    </row>
    <row r="33" customFormat="false" ht="3.95" hidden="false" customHeight="true" outlineLevel="0" collapsed="false">
      <c r="A33" s="149"/>
      <c r="B33" s="149"/>
      <c r="C33" s="149"/>
      <c r="D33" s="156"/>
      <c r="E33" s="156"/>
      <c r="F33" s="156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9" t="s">
        <v>94</v>
      </c>
      <c r="W33" s="159"/>
      <c r="X33" s="159"/>
      <c r="Y33" s="159"/>
      <c r="Z33" s="154" t="str">
        <f aca="false">BC3!B19</f>
        <v>Marián Košťál</v>
      </c>
      <c r="AA33" s="154"/>
      <c r="AB33" s="154"/>
      <c r="AC33" s="154"/>
      <c r="AD33" s="154"/>
      <c r="AE33" s="154"/>
      <c r="AF33" s="154"/>
      <c r="AG33" s="154"/>
      <c r="AH33" s="154"/>
      <c r="AI33" s="154"/>
      <c r="AJ33" s="171" t="n">
        <v>8</v>
      </c>
      <c r="AK33" s="171"/>
      <c r="AL33" s="170"/>
      <c r="AM33" s="152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72"/>
      <c r="AY33" s="172"/>
      <c r="AZ33" s="153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39"/>
      <c r="BN33" s="141"/>
      <c r="BO33" s="155"/>
      <c r="BP33" s="155"/>
      <c r="BQ33" s="155"/>
      <c r="BR33" s="155"/>
      <c r="BS33" s="155"/>
      <c r="BT33" s="155"/>
      <c r="BU33" s="155"/>
      <c r="BV33" s="149"/>
      <c r="BW33" s="149"/>
      <c r="BX33" s="149"/>
      <c r="BY33" s="149"/>
      <c r="BZ33" s="149"/>
      <c r="CA33" s="149"/>
      <c r="CB33" s="149"/>
      <c r="CC33" s="149"/>
      <c r="CD33" s="149"/>
      <c r="CE33" s="145"/>
      <c r="CF33" s="145"/>
      <c r="CG33" s="149"/>
      <c r="CH33" s="141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43"/>
      <c r="CT33" s="143"/>
      <c r="CU33" s="143"/>
      <c r="CV33" s="143"/>
      <c r="CW33" s="143"/>
    </row>
    <row r="34" customFormat="false" ht="3.95" hidden="false" customHeight="true" outlineLevel="0" collapsed="false">
      <c r="A34" s="161"/>
      <c r="B34" s="143"/>
      <c r="C34" s="143"/>
      <c r="D34" s="143"/>
      <c r="E34" s="143"/>
      <c r="F34" s="143"/>
      <c r="G34" s="139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39"/>
      <c r="S34" s="139"/>
      <c r="T34" s="139"/>
      <c r="U34" s="139"/>
      <c r="V34" s="159"/>
      <c r="W34" s="159"/>
      <c r="X34" s="159"/>
      <c r="Y34" s="159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71"/>
      <c r="AK34" s="171"/>
      <c r="AL34" s="170"/>
      <c r="AM34" s="152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72"/>
      <c r="AY34" s="172"/>
      <c r="AZ34" s="153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39"/>
      <c r="BN34" s="141"/>
      <c r="BO34" s="155"/>
      <c r="BP34" s="155"/>
      <c r="BQ34" s="155"/>
      <c r="BR34" s="155"/>
      <c r="BS34" s="155"/>
      <c r="BT34" s="155"/>
      <c r="BU34" s="155"/>
      <c r="BV34" s="149"/>
      <c r="BW34" s="149"/>
      <c r="BX34" s="149"/>
      <c r="BY34" s="149"/>
      <c r="BZ34" s="149"/>
      <c r="CA34" s="149"/>
      <c r="CB34" s="149"/>
      <c r="CC34" s="149"/>
      <c r="CD34" s="149"/>
      <c r="CE34" s="145"/>
      <c r="CF34" s="145"/>
      <c r="CG34" s="149"/>
      <c r="CH34" s="141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43"/>
      <c r="CT34" s="143"/>
      <c r="CU34" s="143"/>
      <c r="CV34" s="143"/>
      <c r="CW34" s="143"/>
    </row>
    <row r="35" customFormat="false" ht="3.95" hidden="false" customHeight="true" outlineLevel="0" collapsed="false">
      <c r="A35" s="161"/>
      <c r="B35" s="143"/>
      <c r="C35" s="143"/>
      <c r="D35" s="143"/>
      <c r="E35" s="143"/>
      <c r="F35" s="143"/>
      <c r="G35" s="139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39"/>
      <c r="S35" s="139"/>
      <c r="T35" s="139"/>
      <c r="U35" s="139"/>
      <c r="V35" s="159"/>
      <c r="W35" s="159"/>
      <c r="X35" s="159"/>
      <c r="Y35" s="159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71"/>
      <c r="AK35" s="171"/>
      <c r="AL35" s="173"/>
      <c r="AM35" s="174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72"/>
      <c r="AY35" s="172"/>
      <c r="AZ35" s="175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39"/>
      <c r="BN35" s="141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76"/>
      <c r="CG35" s="149"/>
      <c r="CH35" s="141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43"/>
      <c r="CT35" s="143"/>
      <c r="CU35" s="143"/>
      <c r="CV35" s="143"/>
      <c r="CW35" s="143"/>
    </row>
    <row r="36" customFormat="false" ht="3.95" hidden="false" customHeight="true" outlineLevel="0" collapsed="false">
      <c r="A36" s="149"/>
      <c r="B36" s="149"/>
      <c r="C36" s="149"/>
      <c r="D36" s="156"/>
      <c r="E36" s="156"/>
      <c r="F36" s="156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9"/>
      <c r="W36" s="159"/>
      <c r="X36" s="159"/>
      <c r="Y36" s="159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71"/>
      <c r="AK36" s="171"/>
      <c r="AL36" s="177"/>
      <c r="AM36" s="174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72"/>
      <c r="AY36" s="172"/>
      <c r="AZ36" s="175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39"/>
      <c r="BN36" s="141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76"/>
      <c r="CG36" s="141"/>
      <c r="CH36" s="141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43"/>
      <c r="CT36" s="143"/>
      <c r="CU36" s="143"/>
      <c r="CV36" s="143"/>
      <c r="CW36" s="143"/>
    </row>
    <row r="37" customFormat="false" ht="3.95" hidden="false" customHeight="true" outlineLevel="0" collapsed="false">
      <c r="A37" s="149"/>
      <c r="B37" s="149"/>
      <c r="C37" s="149"/>
      <c r="D37" s="156"/>
      <c r="E37" s="156"/>
      <c r="F37" s="156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48"/>
      <c r="W37" s="148"/>
      <c r="X37" s="157"/>
      <c r="Y37" s="139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64"/>
      <c r="AK37" s="158"/>
      <c r="AL37" s="177"/>
      <c r="AM37" s="174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72"/>
      <c r="AY37" s="172"/>
      <c r="AZ37" s="175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39"/>
      <c r="BN37" s="141"/>
      <c r="BO37" s="155"/>
      <c r="BP37" s="155"/>
      <c r="BQ37" s="155"/>
      <c r="BR37" s="155"/>
      <c r="BS37" s="155"/>
      <c r="CF37" s="176"/>
      <c r="CG37" s="141"/>
      <c r="CH37" s="141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43"/>
      <c r="CT37" s="143"/>
      <c r="CU37" s="143"/>
      <c r="CV37" s="143"/>
      <c r="CW37" s="143"/>
    </row>
    <row r="38" customFormat="false" ht="3.95" hidden="false" customHeight="true" outlineLevel="0" collapsed="false">
      <c r="A38" s="149"/>
      <c r="B38" s="149"/>
      <c r="C38" s="149"/>
      <c r="D38" s="156"/>
      <c r="E38" s="156"/>
      <c r="F38" s="156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48"/>
      <c r="W38" s="148"/>
      <c r="X38" s="139"/>
      <c r="Y38" s="139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64"/>
      <c r="AK38" s="158"/>
      <c r="AL38" s="177"/>
      <c r="AM38" s="174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72"/>
      <c r="AY38" s="172"/>
      <c r="AZ38" s="175"/>
      <c r="BA38" s="152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41"/>
      <c r="BO38" s="155"/>
      <c r="BP38" s="155"/>
      <c r="BQ38" s="155"/>
      <c r="BR38" s="155"/>
      <c r="BS38" s="155"/>
      <c r="CF38" s="176"/>
      <c r="CG38" s="141"/>
      <c r="CH38" s="141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43"/>
      <c r="CT38" s="143"/>
      <c r="CU38" s="143"/>
      <c r="CV38" s="143"/>
      <c r="CW38" s="143"/>
    </row>
    <row r="39" customFormat="false" ht="3.95" hidden="false" customHeight="true" outlineLevel="0" collapsed="false">
      <c r="A39" s="149"/>
      <c r="B39" s="149"/>
      <c r="C39" s="149"/>
      <c r="D39" s="156"/>
      <c r="E39" s="156"/>
      <c r="F39" s="156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48"/>
      <c r="W39" s="148"/>
      <c r="X39" s="139"/>
      <c r="Y39" s="139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64"/>
      <c r="AK39" s="158"/>
      <c r="AL39" s="177"/>
      <c r="AM39" s="174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72"/>
      <c r="AY39" s="172"/>
      <c r="AZ39" s="175"/>
      <c r="BA39" s="152"/>
      <c r="BB39" s="178" t="str">
        <f aca="false">AO51</f>
        <v>Michal Tižo </v>
      </c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41"/>
      <c r="BO39" s="155"/>
      <c r="BP39" s="155"/>
      <c r="BQ39" s="155"/>
      <c r="BR39" s="155"/>
      <c r="BS39" s="155"/>
      <c r="CF39" s="176"/>
      <c r="CG39" s="141"/>
      <c r="CH39" s="141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43"/>
      <c r="CT39" s="143"/>
      <c r="CU39" s="143"/>
      <c r="CV39" s="143"/>
      <c r="CW39" s="143"/>
    </row>
    <row r="40" customFormat="false" ht="3.95" hidden="false" customHeight="true" outlineLevel="0" collapsed="false">
      <c r="A40" s="161"/>
      <c r="B40" s="143"/>
      <c r="C40" s="143"/>
      <c r="D40" s="143"/>
      <c r="E40" s="143"/>
      <c r="F40" s="143"/>
      <c r="G40" s="139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39"/>
      <c r="S40" s="139"/>
      <c r="T40" s="139"/>
      <c r="U40" s="139"/>
      <c r="V40" s="139"/>
      <c r="W40" s="166"/>
      <c r="X40" s="139"/>
      <c r="Y40" s="139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64"/>
      <c r="AK40" s="158"/>
      <c r="AL40" s="177"/>
      <c r="AM40" s="174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72"/>
      <c r="AY40" s="172"/>
      <c r="AZ40" s="175"/>
      <c r="BA40" s="152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41"/>
      <c r="BO40" s="155"/>
      <c r="BP40" s="155"/>
      <c r="BQ40" s="155"/>
      <c r="BR40" s="155"/>
      <c r="BS40" s="155"/>
      <c r="CF40" s="176"/>
      <c r="CG40" s="141"/>
      <c r="CH40" s="141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43"/>
      <c r="CT40" s="143"/>
      <c r="CU40" s="143"/>
      <c r="CV40" s="143"/>
      <c r="CW40" s="143"/>
    </row>
    <row r="41" customFormat="false" ht="3.95" hidden="false" customHeight="true" outlineLevel="0" collapsed="false">
      <c r="A41" s="161"/>
      <c r="B41" s="143"/>
      <c r="C41" s="143"/>
      <c r="D41" s="143"/>
      <c r="E41" s="143"/>
      <c r="F41" s="143"/>
      <c r="G41" s="139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39"/>
      <c r="S41" s="139"/>
      <c r="T41" s="139"/>
      <c r="U41" s="139"/>
      <c r="V41" s="139"/>
      <c r="W41" s="166"/>
      <c r="X41" s="139"/>
      <c r="Y41" s="139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64"/>
      <c r="AK41" s="158"/>
      <c r="AL41" s="177"/>
      <c r="AM41" s="174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72"/>
      <c r="AY41" s="172"/>
      <c r="AZ41" s="175"/>
      <c r="BA41" s="179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41"/>
      <c r="BO41" s="155"/>
      <c r="BP41" s="155"/>
      <c r="BQ41" s="155"/>
      <c r="BR41" s="155"/>
      <c r="BS41" s="155"/>
      <c r="CF41" s="176"/>
      <c r="CG41" s="141"/>
      <c r="CH41" s="141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43"/>
      <c r="CT41" s="143"/>
      <c r="CU41" s="143"/>
      <c r="CV41" s="143"/>
      <c r="CW41" s="143"/>
    </row>
    <row r="42" customFormat="false" ht="3.95" hidden="false" customHeight="true" outlineLevel="0" collapsed="false">
      <c r="A42" s="149"/>
      <c r="B42" s="149"/>
      <c r="C42" s="149"/>
      <c r="D42" s="156"/>
      <c r="E42" s="156"/>
      <c r="F42" s="156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48"/>
      <c r="W42" s="148"/>
      <c r="X42" s="139"/>
      <c r="Y42" s="139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64"/>
      <c r="AK42" s="158"/>
      <c r="AL42" s="177"/>
      <c r="AM42" s="174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72"/>
      <c r="AY42" s="172"/>
      <c r="AZ42" s="175"/>
      <c r="BA42" s="139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41"/>
      <c r="BO42" s="155"/>
      <c r="BP42" s="155"/>
      <c r="BQ42" s="155"/>
      <c r="BR42" s="155"/>
      <c r="BS42" s="155"/>
      <c r="CF42" s="176"/>
      <c r="CG42" s="141"/>
      <c r="CH42" s="141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43"/>
      <c r="CT42" s="143"/>
      <c r="CU42" s="143"/>
      <c r="CV42" s="143"/>
      <c r="CW42" s="143"/>
    </row>
    <row r="43" customFormat="false" ht="3.95" hidden="false" customHeight="true" outlineLevel="0" collapsed="false">
      <c r="A43" s="149"/>
      <c r="B43" s="149"/>
      <c r="C43" s="149"/>
      <c r="D43" s="156"/>
      <c r="E43" s="156"/>
      <c r="F43" s="156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48"/>
      <c r="W43" s="148"/>
      <c r="X43" s="139"/>
      <c r="Y43" s="139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64"/>
      <c r="AK43" s="158"/>
      <c r="AL43" s="177"/>
      <c r="AM43" s="174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72"/>
      <c r="AY43" s="172"/>
      <c r="AZ43" s="175"/>
      <c r="BA43" s="139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39"/>
      <c r="BN43" s="141"/>
      <c r="BO43" s="155"/>
      <c r="BP43" s="155"/>
      <c r="BQ43" s="155"/>
      <c r="BR43" s="155"/>
      <c r="BS43" s="155"/>
      <c r="CF43" s="176"/>
      <c r="CG43" s="141"/>
      <c r="CH43" s="141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43"/>
      <c r="CT43" s="143"/>
      <c r="CU43" s="143"/>
      <c r="CV43" s="143"/>
      <c r="CW43" s="143"/>
    </row>
    <row r="44" customFormat="false" ht="3.95" hidden="false" customHeight="true" outlineLevel="0" collapsed="false">
      <c r="A44" s="149"/>
      <c r="B44" s="149"/>
      <c r="C44" s="149"/>
      <c r="D44" s="156"/>
      <c r="E44" s="156"/>
      <c r="F44" s="156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48"/>
      <c r="W44" s="148"/>
      <c r="X44" s="157"/>
      <c r="Y44" s="139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64"/>
      <c r="AK44" s="158"/>
      <c r="AL44" s="177"/>
      <c r="AM44" s="174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72"/>
      <c r="AY44" s="172"/>
      <c r="AZ44" s="175"/>
      <c r="BA44" s="139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46"/>
      <c r="CF44" s="176"/>
      <c r="CG44" s="141"/>
      <c r="CH44" s="141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43"/>
      <c r="CT44" s="143"/>
      <c r="CU44" s="143"/>
      <c r="CV44" s="143"/>
      <c r="CW44" s="143"/>
    </row>
    <row r="45" customFormat="false" ht="3.95" hidden="false" customHeight="true" outlineLevel="0" collapsed="false">
      <c r="A45" s="149"/>
      <c r="B45" s="149"/>
      <c r="C45" s="149"/>
      <c r="D45" s="156"/>
      <c r="E45" s="156"/>
      <c r="F45" s="156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9" t="s">
        <v>95</v>
      </c>
      <c r="W45" s="159"/>
      <c r="X45" s="159"/>
      <c r="Y45" s="159"/>
      <c r="Z45" s="154" t="str">
        <f aca="false">BC3!B18</f>
        <v>Michal Tižo </v>
      </c>
      <c r="AA45" s="154"/>
      <c r="AB45" s="154"/>
      <c r="AC45" s="154"/>
      <c r="AD45" s="154"/>
      <c r="AE45" s="154"/>
      <c r="AF45" s="154"/>
      <c r="AG45" s="154"/>
      <c r="AH45" s="154"/>
      <c r="AI45" s="154"/>
      <c r="AJ45" s="160" t="n">
        <v>7</v>
      </c>
      <c r="AK45" s="160"/>
      <c r="AL45" s="177"/>
      <c r="AM45" s="174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72"/>
      <c r="AY45" s="172"/>
      <c r="AZ45" s="175"/>
      <c r="BA45" s="139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CF45" s="176"/>
      <c r="CG45" s="141"/>
      <c r="CH45" s="141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43"/>
      <c r="CT45" s="143"/>
      <c r="CU45" s="143"/>
      <c r="CV45" s="143"/>
      <c r="CW45" s="143"/>
    </row>
    <row r="46" customFormat="false" ht="3.95" hidden="false" customHeight="true" outlineLevel="0" collapsed="false">
      <c r="A46" s="161"/>
      <c r="B46" s="143"/>
      <c r="C46" s="143"/>
      <c r="D46" s="143"/>
      <c r="E46" s="143"/>
      <c r="F46" s="143"/>
      <c r="G46" s="139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39"/>
      <c r="S46" s="139"/>
      <c r="T46" s="139"/>
      <c r="U46" s="139"/>
      <c r="V46" s="159"/>
      <c r="W46" s="159"/>
      <c r="X46" s="159"/>
      <c r="Y46" s="159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60"/>
      <c r="AK46" s="160"/>
      <c r="AL46" s="177"/>
      <c r="AM46" s="174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72"/>
      <c r="AY46" s="172"/>
      <c r="AZ46" s="175"/>
      <c r="BA46" s="139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CF46" s="176"/>
      <c r="CG46" s="141"/>
      <c r="CH46" s="141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43"/>
      <c r="CT46" s="143"/>
      <c r="CU46" s="143"/>
      <c r="CV46" s="143"/>
      <c r="CW46" s="143"/>
    </row>
    <row r="47" customFormat="false" ht="3.95" hidden="false" customHeight="true" outlineLevel="0" collapsed="false">
      <c r="A47" s="161"/>
      <c r="B47" s="143"/>
      <c r="C47" s="143"/>
      <c r="D47" s="143"/>
      <c r="E47" s="143"/>
      <c r="F47" s="143"/>
      <c r="G47" s="139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39"/>
      <c r="S47" s="139"/>
      <c r="T47" s="139"/>
      <c r="U47" s="139"/>
      <c r="V47" s="159"/>
      <c r="W47" s="159"/>
      <c r="X47" s="159"/>
      <c r="Y47" s="159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60"/>
      <c r="AK47" s="160"/>
      <c r="AL47" s="163"/>
      <c r="AM47" s="152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72"/>
      <c r="AY47" s="172"/>
      <c r="AZ47" s="153"/>
      <c r="BA47" s="139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CF47" s="176"/>
      <c r="CG47" s="141"/>
      <c r="CH47" s="141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43"/>
      <c r="CT47" s="143"/>
      <c r="CU47" s="143"/>
      <c r="CV47" s="143"/>
      <c r="CW47" s="143"/>
    </row>
    <row r="48" customFormat="false" ht="3.95" hidden="false" customHeight="true" outlineLevel="0" collapsed="false">
      <c r="A48" s="149"/>
      <c r="B48" s="149"/>
      <c r="C48" s="149"/>
      <c r="D48" s="156"/>
      <c r="E48" s="156"/>
      <c r="F48" s="156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9"/>
      <c r="W48" s="159"/>
      <c r="X48" s="159"/>
      <c r="Y48" s="159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60"/>
      <c r="AK48" s="160"/>
      <c r="AL48" s="163"/>
      <c r="AM48" s="152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72"/>
      <c r="AY48" s="172"/>
      <c r="AZ48" s="153"/>
      <c r="BA48" s="139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CF48" s="176"/>
      <c r="CG48" s="141"/>
      <c r="CH48" s="141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43"/>
      <c r="CT48" s="143"/>
      <c r="CU48" s="143"/>
      <c r="CV48" s="143"/>
      <c r="CW48" s="143"/>
    </row>
    <row r="49" customFormat="false" ht="3.95" hidden="false" customHeight="true" outlineLevel="0" collapsed="false">
      <c r="A49" s="149"/>
      <c r="B49" s="149"/>
      <c r="C49" s="149"/>
      <c r="D49" s="156"/>
      <c r="E49" s="156"/>
      <c r="F49" s="156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48"/>
      <c r="W49" s="148"/>
      <c r="X49" s="157"/>
      <c r="Y49" s="139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64"/>
      <c r="AK49" s="158"/>
      <c r="AL49" s="163"/>
      <c r="AM49" s="152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1"/>
      <c r="AY49" s="181"/>
      <c r="AZ49" s="153"/>
      <c r="BA49" s="139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CF49" s="176"/>
      <c r="CG49" s="141"/>
      <c r="CH49" s="141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43"/>
      <c r="CT49" s="143"/>
      <c r="CU49" s="143"/>
      <c r="CV49" s="143"/>
      <c r="CW49" s="143"/>
    </row>
    <row r="50" customFormat="false" ht="3.95" hidden="false" customHeight="true" outlineLevel="0" collapsed="false">
      <c r="A50" s="149"/>
      <c r="B50" s="149"/>
      <c r="C50" s="149"/>
      <c r="D50" s="156"/>
      <c r="E50" s="156"/>
      <c r="F50" s="156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48"/>
      <c r="W50" s="148"/>
      <c r="X50" s="139"/>
      <c r="Y50" s="139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64"/>
      <c r="AK50" s="158"/>
      <c r="AL50" s="153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68"/>
      <c r="AY50" s="169"/>
      <c r="AZ50" s="170"/>
      <c r="BA50" s="139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CF50" s="176"/>
      <c r="CG50" s="141"/>
      <c r="CH50" s="141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43"/>
      <c r="CT50" s="143"/>
      <c r="CU50" s="143"/>
      <c r="CV50" s="143"/>
      <c r="CW50" s="143"/>
    </row>
    <row r="51" customFormat="false" ht="3.95" hidden="false" customHeight="true" outlineLevel="0" collapsed="false">
      <c r="A51" s="149"/>
      <c r="B51" s="149"/>
      <c r="C51" s="149"/>
      <c r="D51" s="156"/>
      <c r="E51" s="156"/>
      <c r="F51" s="156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48"/>
      <c r="W51" s="148"/>
      <c r="X51" s="139"/>
      <c r="Y51" s="139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64"/>
      <c r="AK51" s="158"/>
      <c r="AL51" s="153"/>
      <c r="AM51" s="152"/>
      <c r="AN51" s="159" t="s">
        <v>96</v>
      </c>
      <c r="AO51" s="154" t="str">
        <f aca="false">Z45</f>
        <v>Michal Tižo </v>
      </c>
      <c r="AP51" s="154"/>
      <c r="AQ51" s="154"/>
      <c r="AR51" s="154"/>
      <c r="AS51" s="154"/>
      <c r="AT51" s="154"/>
      <c r="AU51" s="154"/>
      <c r="AV51" s="154"/>
      <c r="AW51" s="154"/>
      <c r="AX51" s="165" t="n">
        <v>7</v>
      </c>
      <c r="AY51" s="165"/>
      <c r="AZ51" s="170"/>
      <c r="BA51" s="139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CF51" s="176"/>
      <c r="CG51" s="141"/>
      <c r="CH51" s="141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43"/>
      <c r="CT51" s="143"/>
      <c r="CU51" s="143"/>
      <c r="CV51" s="143"/>
      <c r="CW51" s="143"/>
    </row>
    <row r="52" customFormat="false" ht="3.95" hidden="false" customHeight="true" outlineLevel="0" collapsed="false">
      <c r="A52" s="143"/>
      <c r="B52" s="143"/>
      <c r="C52" s="143"/>
      <c r="D52" s="143"/>
      <c r="E52" s="143"/>
      <c r="F52" s="143"/>
      <c r="G52" s="139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39"/>
      <c r="S52" s="139"/>
      <c r="T52" s="139"/>
      <c r="U52" s="139"/>
      <c r="V52" s="139"/>
      <c r="W52" s="166"/>
      <c r="X52" s="139"/>
      <c r="Y52" s="139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64"/>
      <c r="AK52" s="158"/>
      <c r="AL52" s="153"/>
      <c r="AM52" s="152"/>
      <c r="AN52" s="159"/>
      <c r="AO52" s="159"/>
      <c r="AP52" s="154"/>
      <c r="AQ52" s="154"/>
      <c r="AR52" s="154"/>
      <c r="AS52" s="154"/>
      <c r="AT52" s="154"/>
      <c r="AU52" s="154"/>
      <c r="AV52" s="154"/>
      <c r="AW52" s="154"/>
      <c r="AX52" s="165"/>
      <c r="AY52" s="165"/>
      <c r="AZ52" s="170"/>
      <c r="BA52" s="139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CF52" s="176"/>
      <c r="CG52" s="141"/>
      <c r="CH52" s="141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43"/>
      <c r="CT52" s="143"/>
      <c r="CU52" s="143"/>
      <c r="CV52" s="143"/>
      <c r="CW52" s="143"/>
    </row>
    <row r="53" customFormat="false" ht="3.95" hidden="false" customHeight="true" outlineLevel="0" collapsed="false">
      <c r="A53" s="143"/>
      <c r="B53" s="143"/>
      <c r="C53" s="143"/>
      <c r="D53" s="143"/>
      <c r="E53" s="143"/>
      <c r="F53" s="143"/>
      <c r="G53" s="139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39"/>
      <c r="S53" s="139"/>
      <c r="T53" s="139"/>
      <c r="U53" s="139"/>
      <c r="V53" s="139"/>
      <c r="W53" s="166"/>
      <c r="X53" s="139"/>
      <c r="Y53" s="139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64"/>
      <c r="AK53" s="158"/>
      <c r="AL53" s="153"/>
      <c r="AM53" s="179"/>
      <c r="AN53" s="159"/>
      <c r="AO53" s="159"/>
      <c r="AP53" s="154"/>
      <c r="AQ53" s="154"/>
      <c r="AR53" s="154"/>
      <c r="AS53" s="154"/>
      <c r="AT53" s="154"/>
      <c r="AU53" s="154"/>
      <c r="AV53" s="154"/>
      <c r="AW53" s="154"/>
      <c r="AX53" s="165"/>
      <c r="AY53" s="165"/>
      <c r="AZ53" s="152"/>
      <c r="BA53" s="139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CF53" s="176"/>
      <c r="CG53" s="141"/>
      <c r="CH53" s="141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43"/>
      <c r="CT53" s="143"/>
      <c r="CU53" s="143"/>
      <c r="CV53" s="143"/>
      <c r="CW53" s="143"/>
    </row>
    <row r="54" customFormat="false" ht="3.95" hidden="false" customHeight="true" outlineLevel="0" collapsed="false">
      <c r="A54" s="143"/>
      <c r="B54" s="149"/>
      <c r="C54" s="149"/>
      <c r="D54" s="156"/>
      <c r="E54" s="156"/>
      <c r="F54" s="156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48"/>
      <c r="W54" s="148"/>
      <c r="X54" s="139"/>
      <c r="Y54" s="139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64"/>
      <c r="AK54" s="158"/>
      <c r="AL54" s="153"/>
      <c r="AM54" s="152"/>
      <c r="AN54" s="159"/>
      <c r="AO54" s="159"/>
      <c r="AP54" s="154"/>
      <c r="AQ54" s="154"/>
      <c r="AR54" s="154"/>
      <c r="AS54" s="154"/>
      <c r="AT54" s="154"/>
      <c r="AU54" s="154"/>
      <c r="AV54" s="154"/>
      <c r="AW54" s="154"/>
      <c r="AX54" s="165"/>
      <c r="AY54" s="165"/>
      <c r="AZ54" s="152"/>
      <c r="BA54" s="139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CF54" s="176"/>
      <c r="CG54" s="141"/>
      <c r="CH54" s="141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43"/>
      <c r="CT54" s="143"/>
      <c r="CU54" s="143"/>
      <c r="CV54" s="143"/>
      <c r="CW54" s="143"/>
    </row>
    <row r="55" customFormat="false" ht="3.95" hidden="false" customHeight="true" outlineLevel="0" collapsed="false">
      <c r="A55" s="143"/>
      <c r="B55" s="149"/>
      <c r="C55" s="149"/>
      <c r="D55" s="156"/>
      <c r="E55" s="156"/>
      <c r="F55" s="156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48"/>
      <c r="W55" s="148"/>
      <c r="X55" s="139"/>
      <c r="Y55" s="139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64"/>
      <c r="AK55" s="158"/>
      <c r="AL55" s="153"/>
      <c r="AM55" s="152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58"/>
      <c r="AZ55" s="152"/>
      <c r="BA55" s="139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CF55" s="145"/>
      <c r="CG55" s="141"/>
      <c r="CH55" s="141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43"/>
      <c r="CT55" s="143"/>
      <c r="CU55" s="143"/>
      <c r="CV55" s="143"/>
      <c r="CW55" s="143"/>
    </row>
    <row r="56" customFormat="false" ht="3.95" hidden="false" customHeight="true" outlineLevel="0" collapsed="false">
      <c r="A56" s="143"/>
      <c r="B56" s="149"/>
      <c r="C56" s="149"/>
      <c r="D56" s="156"/>
      <c r="E56" s="156"/>
      <c r="F56" s="156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48"/>
      <c r="W56" s="148"/>
      <c r="X56" s="157"/>
      <c r="Y56" s="139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64"/>
      <c r="AK56" s="158"/>
      <c r="AL56" s="170"/>
      <c r="AM56" s="152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58"/>
      <c r="AZ56" s="152"/>
      <c r="BA56" s="139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CD56" s="149"/>
      <c r="CE56" s="155"/>
      <c r="CF56" s="145"/>
      <c r="CG56" s="141"/>
      <c r="CH56" s="141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43"/>
      <c r="CT56" s="143"/>
      <c r="CU56" s="143"/>
      <c r="CV56" s="143"/>
      <c r="CW56" s="143"/>
    </row>
    <row r="57" customFormat="false" ht="3.95" hidden="false" customHeight="true" outlineLevel="0" collapsed="false">
      <c r="A57" s="143"/>
      <c r="B57" s="149"/>
      <c r="C57" s="149"/>
      <c r="D57" s="156"/>
      <c r="E57" s="156"/>
      <c r="F57" s="156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9" t="s">
        <v>97</v>
      </c>
      <c r="W57" s="159"/>
      <c r="X57" s="159"/>
      <c r="Y57" s="159"/>
      <c r="Z57" s="154" t="str">
        <f aca="false">BC3!B13</f>
        <v>František Fábry</v>
      </c>
      <c r="AA57" s="154"/>
      <c r="AB57" s="154"/>
      <c r="AC57" s="154"/>
      <c r="AD57" s="154"/>
      <c r="AE57" s="154"/>
      <c r="AF57" s="154"/>
      <c r="AG57" s="154"/>
      <c r="AH57" s="154"/>
      <c r="AI57" s="154"/>
      <c r="AJ57" s="160" t="n">
        <v>2</v>
      </c>
      <c r="AK57" s="160"/>
      <c r="AL57" s="170"/>
      <c r="AM57" s="152"/>
      <c r="AN57" s="183" t="s">
        <v>38</v>
      </c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39"/>
      <c r="BA57" s="139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CD57" s="149"/>
      <c r="CE57" s="155"/>
      <c r="CF57" s="145"/>
      <c r="CG57" s="141"/>
      <c r="CH57" s="141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43"/>
      <c r="CT57" s="143"/>
      <c r="CU57" s="143"/>
      <c r="CV57" s="143"/>
      <c r="CW57" s="143"/>
    </row>
    <row r="58" customFormat="false" ht="3.95" hidden="false" customHeight="true" outlineLevel="0" collapsed="false">
      <c r="A58" s="143"/>
      <c r="B58" s="143"/>
      <c r="C58" s="143"/>
      <c r="D58" s="143"/>
      <c r="E58" s="143"/>
      <c r="F58" s="143"/>
      <c r="G58" s="139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39"/>
      <c r="S58" s="139"/>
      <c r="T58" s="139"/>
      <c r="U58" s="139"/>
      <c r="V58" s="159"/>
      <c r="W58" s="159"/>
      <c r="X58" s="159"/>
      <c r="Y58" s="159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60"/>
      <c r="AK58" s="160"/>
      <c r="AL58" s="170"/>
      <c r="AM58" s="152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4"/>
      <c r="BA58" s="184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CD58" s="149"/>
      <c r="CE58" s="155"/>
      <c r="CF58" s="145"/>
      <c r="CG58" s="141"/>
      <c r="CH58" s="141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43"/>
      <c r="CT58" s="143"/>
      <c r="CU58" s="143"/>
      <c r="CV58" s="143"/>
      <c r="CW58" s="143"/>
    </row>
    <row r="59" customFormat="false" ht="3.95" hidden="false" customHeight="true" outlineLevel="0" collapsed="false">
      <c r="A59" s="143"/>
      <c r="B59" s="143"/>
      <c r="C59" s="143"/>
      <c r="D59" s="143"/>
      <c r="E59" s="143"/>
      <c r="F59" s="143"/>
      <c r="G59" s="139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39"/>
      <c r="S59" s="139"/>
      <c r="T59" s="139"/>
      <c r="U59" s="139"/>
      <c r="V59" s="159"/>
      <c r="W59" s="159"/>
      <c r="X59" s="159"/>
      <c r="Y59" s="159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60"/>
      <c r="AK59" s="160"/>
      <c r="AL59" s="152"/>
      <c r="AM59" s="152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CD59" s="141"/>
      <c r="CE59" s="141"/>
      <c r="CF59" s="176"/>
      <c r="CG59" s="141"/>
      <c r="CH59" s="141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43"/>
      <c r="CT59" s="143"/>
      <c r="CU59" s="143"/>
      <c r="CV59" s="143"/>
      <c r="CW59" s="143"/>
    </row>
    <row r="60" customFormat="false" ht="3.95" hidden="false" customHeight="true" outlineLevel="0" collapsed="false">
      <c r="A60" s="143"/>
      <c r="B60" s="149"/>
      <c r="C60" s="149"/>
      <c r="D60" s="156"/>
      <c r="E60" s="156"/>
      <c r="F60" s="156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9"/>
      <c r="W60" s="159"/>
      <c r="X60" s="159"/>
      <c r="Y60" s="159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60"/>
      <c r="AK60" s="160"/>
      <c r="AL60" s="152"/>
      <c r="AM60" s="17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CD60" s="141"/>
      <c r="CE60" s="141"/>
      <c r="CF60" s="176"/>
      <c r="CG60" s="141"/>
      <c r="CH60" s="141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43"/>
      <c r="CT60" s="143"/>
      <c r="CU60" s="143"/>
      <c r="CV60" s="143"/>
      <c r="CW60" s="143"/>
    </row>
    <row r="61" customFormat="false" ht="3.95" hidden="false" customHeight="true" outlineLevel="0" collapsed="false">
      <c r="A61" s="143"/>
      <c r="B61" s="149"/>
      <c r="C61" s="149"/>
      <c r="D61" s="156"/>
      <c r="E61" s="156"/>
      <c r="F61" s="156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48"/>
      <c r="W61" s="148"/>
      <c r="X61" s="157"/>
      <c r="Y61" s="139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58"/>
      <c r="AL61" s="152"/>
      <c r="AM61" s="152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CD61" s="141"/>
      <c r="CE61" s="141"/>
      <c r="CF61" s="176"/>
      <c r="CG61" s="141"/>
      <c r="CH61" s="141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43"/>
      <c r="CT61" s="143"/>
      <c r="CU61" s="143"/>
      <c r="CV61" s="143"/>
      <c r="CW61" s="143"/>
    </row>
    <row r="62" customFormat="false" ht="3.95" hidden="false" customHeight="true" outlineLevel="0" collapsed="false">
      <c r="A62" s="143"/>
      <c r="B62" s="149"/>
      <c r="C62" s="149"/>
      <c r="D62" s="156"/>
      <c r="E62" s="156"/>
      <c r="F62" s="156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48"/>
      <c r="W62" s="148"/>
      <c r="X62" s="139"/>
      <c r="Y62" s="139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58"/>
      <c r="AL62" s="152"/>
      <c r="AM62" s="152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CD62" s="141"/>
      <c r="CE62" s="141"/>
      <c r="CF62" s="176"/>
      <c r="CG62" s="141"/>
      <c r="CH62" s="141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43"/>
      <c r="CT62" s="143"/>
      <c r="CU62" s="143"/>
      <c r="CV62" s="143"/>
      <c r="CW62" s="143"/>
    </row>
    <row r="63" customFormat="false" ht="3.95" hidden="false" customHeight="true" outlineLevel="0" collapsed="false">
      <c r="A63" s="143"/>
      <c r="B63" s="149"/>
      <c r="C63" s="149"/>
      <c r="D63" s="156"/>
      <c r="E63" s="156"/>
      <c r="F63" s="156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48"/>
      <c r="W63" s="148"/>
      <c r="X63" s="139"/>
      <c r="Y63" s="139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58"/>
      <c r="AL63" s="152"/>
      <c r="AM63" s="152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CD63" s="141"/>
      <c r="CE63" s="141"/>
      <c r="CF63" s="176"/>
      <c r="CG63" s="141"/>
      <c r="CH63" s="141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43"/>
      <c r="CT63" s="143"/>
      <c r="CU63" s="143"/>
      <c r="CV63" s="143"/>
      <c r="CW63" s="143"/>
    </row>
    <row r="64" customFormat="false" ht="3.95" hidden="false" customHeight="true" outlineLevel="0" collapsed="false">
      <c r="A64" s="143"/>
      <c r="B64" s="143"/>
      <c r="C64" s="143"/>
      <c r="D64" s="143"/>
      <c r="E64" s="143"/>
      <c r="F64" s="143"/>
      <c r="G64" s="139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39"/>
      <c r="S64" s="139"/>
      <c r="T64" s="139"/>
      <c r="U64" s="139"/>
      <c r="V64" s="139"/>
      <c r="W64" s="166"/>
      <c r="X64" s="139"/>
      <c r="Y64" s="139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58"/>
      <c r="AL64" s="152"/>
      <c r="AM64" s="152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76"/>
      <c r="CG64" s="141"/>
      <c r="CH64" s="141"/>
      <c r="CI64" s="155"/>
      <c r="CJ64" s="155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</row>
    <row r="65" customFormat="false" ht="3.95" hidden="false" customHeight="true" outlineLevel="0" collapsed="false">
      <c r="G65" s="152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39"/>
      <c r="S65" s="139"/>
      <c r="T65" s="139"/>
      <c r="U65" s="139"/>
      <c r="V65" s="139"/>
      <c r="W65" s="158"/>
      <c r="X65" s="152"/>
      <c r="Y65" s="152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58"/>
      <c r="AL65" s="152"/>
      <c r="AM65" s="152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76"/>
      <c r="CG65" s="141"/>
      <c r="CH65" s="141"/>
      <c r="CI65" s="155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</row>
    <row r="66" customFormat="false" ht="3.95" hidden="false" customHeight="true" outlineLevel="0" collapsed="false">
      <c r="G66" s="157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39"/>
      <c r="AM66" s="152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76"/>
      <c r="CG66" s="141"/>
      <c r="CH66" s="141"/>
      <c r="CI66" s="155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</row>
    <row r="67" customFormat="false" ht="3.95" hidden="false" customHeight="true" outlineLevel="0" collapsed="false">
      <c r="G67" s="157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39"/>
      <c r="AM67" s="152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76"/>
      <c r="CG67" s="141"/>
      <c r="CH67" s="141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</row>
    <row r="68" customFormat="false" ht="3.95" hidden="false" customHeight="true" outlineLevel="0" collapsed="false">
      <c r="G68" s="157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39"/>
      <c r="AM68" s="152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76"/>
      <c r="CG68" s="141"/>
      <c r="CH68" s="141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</row>
    <row r="69" customFormat="false" ht="3.95" hidden="false" customHeight="true" outlineLevel="0" collapsed="false">
      <c r="G69" s="157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85" t="s">
        <v>98</v>
      </c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76"/>
      <c r="CG69" s="141"/>
      <c r="CH69" s="141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</row>
    <row r="70" customFormat="false" ht="3.95" hidden="false" customHeight="true" outlineLevel="0" collapsed="false">
      <c r="G70" s="152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51"/>
      <c r="AK70" s="146"/>
      <c r="AL70" s="146"/>
      <c r="AM70" s="146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76"/>
      <c r="CG70" s="141"/>
      <c r="CH70" s="141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</row>
    <row r="71" customFormat="false" ht="3.95" hidden="false" customHeight="true" outlineLevel="0" collapsed="false">
      <c r="G71" s="152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51"/>
      <c r="AK71" s="146"/>
      <c r="AL71" s="146"/>
      <c r="AM71" s="146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76"/>
      <c r="CG71" s="141"/>
      <c r="CH71" s="141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</row>
    <row r="72" customFormat="false" ht="3.95" hidden="false" customHeight="true" outlineLevel="0" collapsed="false">
      <c r="G72" s="157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51"/>
      <c r="AK72" s="146"/>
      <c r="AL72" s="146"/>
      <c r="AM72" s="146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76"/>
      <c r="CG72" s="141"/>
      <c r="CH72" s="141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</row>
    <row r="73" customFormat="false" ht="3.95" hidden="false" customHeight="true" outlineLevel="0" collapsed="false">
      <c r="B73" s="186" t="s">
        <v>99</v>
      </c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54" t="str">
        <f aca="false">Z21</f>
        <v>Boris Klohna</v>
      </c>
      <c r="O73" s="154"/>
      <c r="P73" s="154"/>
      <c r="Q73" s="154"/>
      <c r="R73" s="154"/>
      <c r="S73" s="154"/>
      <c r="T73" s="154"/>
      <c r="U73" s="154"/>
      <c r="V73" s="160" t="n">
        <v>4</v>
      </c>
      <c r="W73" s="160"/>
      <c r="X73" s="152"/>
      <c r="Y73" s="152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51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57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76"/>
      <c r="CG73" s="141"/>
      <c r="CH73" s="141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</row>
    <row r="74" customFormat="false" ht="3.95" hidden="false" customHeight="tru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54"/>
      <c r="O74" s="154"/>
      <c r="P74" s="154"/>
      <c r="Q74" s="154"/>
      <c r="R74" s="154"/>
      <c r="S74" s="154"/>
      <c r="T74" s="154"/>
      <c r="U74" s="154"/>
      <c r="V74" s="160"/>
      <c r="W74" s="160"/>
      <c r="X74" s="167"/>
      <c r="Y74" s="139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51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57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76"/>
      <c r="CG74" s="141"/>
      <c r="CH74" s="141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</row>
    <row r="75" customFormat="false" ht="3.95" hidden="false" customHeight="tru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54"/>
      <c r="O75" s="154"/>
      <c r="P75" s="154"/>
      <c r="Q75" s="154"/>
      <c r="R75" s="154"/>
      <c r="S75" s="154"/>
      <c r="T75" s="154"/>
      <c r="U75" s="154"/>
      <c r="V75" s="160"/>
      <c r="W75" s="160"/>
      <c r="X75" s="163"/>
      <c r="Y75" s="139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51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76"/>
      <c r="CG75" s="141"/>
      <c r="CH75" s="141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</row>
    <row r="76" customFormat="false" ht="3.95" hidden="false" customHeight="tru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54"/>
      <c r="O76" s="154"/>
      <c r="P76" s="154"/>
      <c r="Q76" s="154"/>
      <c r="R76" s="154"/>
      <c r="S76" s="154"/>
      <c r="T76" s="154"/>
      <c r="U76" s="154"/>
      <c r="V76" s="160"/>
      <c r="W76" s="160"/>
      <c r="X76" s="163"/>
      <c r="Y76" s="139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39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76"/>
      <c r="CG76" s="141"/>
      <c r="CH76" s="141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</row>
    <row r="77" customFormat="false" ht="3.95" hidden="false" customHeight="true" outlineLevel="0" collapsed="false">
      <c r="G77" s="152"/>
      <c r="H77" s="146"/>
      <c r="I77" s="146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63"/>
      <c r="Y77" s="139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39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76"/>
      <c r="CG77" s="141"/>
      <c r="CH77" s="141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</row>
    <row r="78" customFormat="false" ht="3.95" hidden="false" customHeight="true" outlineLevel="0" collapsed="false">
      <c r="G78" s="157"/>
      <c r="H78" s="146"/>
      <c r="I78" s="146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53"/>
      <c r="Y78" s="139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39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76"/>
      <c r="CG78" s="149"/>
      <c r="CH78" s="141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</row>
    <row r="79" customFormat="false" ht="3.95" hidden="false" customHeight="true" outlineLevel="0" collapsed="false">
      <c r="G79" s="157"/>
      <c r="H79" s="188" t="s">
        <v>100</v>
      </c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46"/>
      <c r="W79" s="146"/>
      <c r="X79" s="153"/>
      <c r="Y79" s="139"/>
      <c r="Z79" s="154" t="str">
        <f aca="false">N73</f>
        <v>Boris Klohna</v>
      </c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89"/>
      <c r="AV79" s="189"/>
      <c r="AW79" s="189"/>
      <c r="AX79" s="189"/>
      <c r="AY79" s="189"/>
      <c r="AZ79" s="189"/>
      <c r="BA79" s="189"/>
      <c r="BB79" s="189"/>
      <c r="BC79" s="189"/>
      <c r="BD79" s="152"/>
      <c r="BE79" s="152"/>
      <c r="BF79" s="152"/>
      <c r="BG79" s="152"/>
      <c r="BH79" s="152"/>
      <c r="BI79" s="139"/>
      <c r="BJ79" s="146"/>
      <c r="BK79" s="146"/>
      <c r="BL79" s="146"/>
      <c r="BM79" s="146"/>
      <c r="BZ79" s="149"/>
      <c r="CA79" s="149"/>
      <c r="CB79" s="149"/>
      <c r="CC79" s="149"/>
      <c r="CD79" s="149"/>
      <c r="CE79" s="145"/>
      <c r="CF79" s="145"/>
      <c r="CG79" s="149"/>
      <c r="CH79" s="141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</row>
    <row r="80" customFormat="false" ht="3.95" hidden="false" customHeight="true" outlineLevel="0" collapsed="false">
      <c r="G80" s="157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46"/>
      <c r="W80" s="146"/>
      <c r="X80" s="153"/>
      <c r="Y80" s="167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Z80" s="149"/>
      <c r="CA80" s="149"/>
      <c r="CB80" s="149"/>
      <c r="CC80" s="149"/>
      <c r="CD80" s="149"/>
      <c r="CE80" s="145"/>
      <c r="CF80" s="145"/>
      <c r="CG80" s="149"/>
      <c r="CH80" s="141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</row>
    <row r="81" customFormat="false" ht="3.95" hidden="false" customHeight="true" outlineLevel="0" collapsed="false">
      <c r="G81" s="157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46"/>
      <c r="W81" s="146"/>
      <c r="X81" s="153"/>
      <c r="Y81" s="139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Z81" s="149"/>
      <c r="CA81" s="149"/>
      <c r="CB81" s="149"/>
      <c r="CC81" s="149"/>
      <c r="CD81" s="149"/>
      <c r="CE81" s="145"/>
      <c r="CF81" s="145"/>
      <c r="CG81" s="141"/>
      <c r="CH81" s="141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43"/>
      <c r="CT81" s="143"/>
      <c r="CU81" s="143"/>
      <c r="CV81" s="143"/>
      <c r="CW81" s="143"/>
    </row>
    <row r="82" customFormat="false" ht="3.95" hidden="false" customHeight="true" outlineLevel="0" collapsed="false">
      <c r="G82" s="157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46"/>
      <c r="W82" s="146"/>
      <c r="X82" s="153"/>
      <c r="Y82" s="139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CF82" s="145"/>
      <c r="CG82" s="141"/>
      <c r="CH82" s="141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43"/>
      <c r="CT82" s="143"/>
      <c r="CU82" s="143"/>
      <c r="CV82" s="143"/>
      <c r="CW82" s="143"/>
    </row>
    <row r="83" customFormat="false" ht="3.95" hidden="false" customHeight="true" outlineLevel="0" collapsed="false">
      <c r="G83" s="157"/>
      <c r="H83" s="146"/>
      <c r="I83" s="146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53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CF83" s="176"/>
      <c r="CG83" s="141"/>
      <c r="CH83" s="141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43"/>
      <c r="CT83" s="143"/>
      <c r="CU83" s="143"/>
      <c r="CV83" s="143"/>
      <c r="CW83" s="143"/>
    </row>
    <row r="84" customFormat="false" ht="3.95" hidden="false" customHeight="true" outlineLevel="0" collapsed="false">
      <c r="G84" s="157"/>
      <c r="H84" s="146"/>
      <c r="I84" s="146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70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89"/>
      <c r="AV84" s="189"/>
      <c r="AW84" s="189"/>
      <c r="AX84" s="189"/>
      <c r="AY84" s="189"/>
      <c r="AZ84" s="190"/>
      <c r="BA84" s="190"/>
      <c r="BB84" s="190"/>
      <c r="BC84" s="19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CF84" s="176"/>
      <c r="CG84" s="141"/>
      <c r="CH84" s="141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43"/>
      <c r="CT84" s="143"/>
      <c r="CU84" s="143"/>
      <c r="CV84" s="143"/>
      <c r="CW84" s="143"/>
    </row>
    <row r="85" customFormat="false" ht="3.95" hidden="false" customHeight="true" outlineLevel="0" collapsed="false">
      <c r="B85" s="159" t="s">
        <v>101</v>
      </c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4" t="str">
        <f aca="false">Z57</f>
        <v>František Fábry</v>
      </c>
      <c r="O85" s="154"/>
      <c r="P85" s="154"/>
      <c r="Q85" s="154"/>
      <c r="R85" s="154"/>
      <c r="S85" s="154"/>
      <c r="T85" s="154"/>
      <c r="U85" s="154"/>
      <c r="V85" s="160" t="n">
        <v>2</v>
      </c>
      <c r="W85" s="160"/>
      <c r="X85" s="170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39"/>
      <c r="AV85" s="139"/>
      <c r="AW85" s="139"/>
      <c r="AX85" s="139"/>
      <c r="AY85" s="139"/>
      <c r="AZ85" s="139"/>
      <c r="BA85" s="139"/>
      <c r="BB85" s="139"/>
      <c r="BC85" s="139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</row>
    <row r="86" customFormat="false" ht="3.95" hidden="false" customHeight="true" outlineLevel="0" collapsed="false"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4"/>
      <c r="O86" s="154"/>
      <c r="P86" s="154"/>
      <c r="Q86" s="154"/>
      <c r="R86" s="154"/>
      <c r="S86" s="154"/>
      <c r="T86" s="154"/>
      <c r="U86" s="154"/>
      <c r="V86" s="160"/>
      <c r="W86" s="160"/>
      <c r="X86" s="170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39"/>
      <c r="AV86" s="139"/>
      <c r="AW86" s="139"/>
      <c r="AX86" s="139"/>
      <c r="AY86" s="139"/>
      <c r="AZ86" s="139"/>
      <c r="BA86" s="139"/>
      <c r="BB86" s="139"/>
      <c r="BC86" s="139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</row>
    <row r="87" customFormat="false" ht="3.95" hidden="false" customHeight="true" outlineLevel="0" collapsed="false"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4"/>
      <c r="O87" s="154"/>
      <c r="P87" s="154"/>
      <c r="Q87" s="154"/>
      <c r="R87" s="154"/>
      <c r="S87" s="154"/>
      <c r="T87" s="154"/>
      <c r="U87" s="154"/>
      <c r="V87" s="160"/>
      <c r="W87" s="160"/>
      <c r="X87" s="17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39"/>
      <c r="AV87" s="139"/>
      <c r="AW87" s="139"/>
      <c r="AX87" s="139"/>
      <c r="AY87" s="139"/>
      <c r="AZ87" s="139"/>
      <c r="BA87" s="139"/>
      <c r="BB87" s="139"/>
      <c r="BC87" s="139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</row>
    <row r="88" customFormat="false" ht="3.95" hidden="false" customHeight="true" outlineLevel="0" collapsed="false"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4"/>
      <c r="O88" s="154"/>
      <c r="P88" s="154"/>
      <c r="Q88" s="154"/>
      <c r="R88" s="154"/>
      <c r="S88" s="154"/>
      <c r="T88" s="154"/>
      <c r="U88" s="154"/>
      <c r="V88" s="160"/>
      <c r="W88" s="160"/>
      <c r="X88" s="139"/>
      <c r="Y88" s="139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39"/>
      <c r="AV88" s="139"/>
      <c r="AW88" s="139"/>
      <c r="AX88" s="139"/>
      <c r="AY88" s="139"/>
      <c r="AZ88" s="139"/>
      <c r="BA88" s="139"/>
      <c r="BB88" s="139"/>
      <c r="BC88" s="139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</row>
  </sheetData>
  <mergeCells count="52">
    <mergeCell ref="B3:I6"/>
    <mergeCell ref="J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G14" activeCellId="0" sqref="A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7" width="17.14"/>
    <col collapsed="false" customWidth="true" hidden="false" outlineLevel="0" max="3" min="3" style="47" width="6.56"/>
    <col collapsed="false" customWidth="true" hidden="false" outlineLevel="0" max="4" min="4" style="47" width="5.71"/>
    <col collapsed="false" customWidth="true" hidden="true" outlineLevel="0" max="5" min="5" style="47" width="5.71"/>
    <col collapsed="false" customWidth="true" hidden="false" outlineLevel="0" max="6" min="6" style="47" width="5.71"/>
    <col collapsed="false" customWidth="true" hidden="false" outlineLevel="0" max="7" min="7" style="47" width="6.28"/>
    <col collapsed="false" customWidth="true" hidden="true" outlineLevel="0" max="8" min="8" style="47" width="5.71"/>
    <col collapsed="false" customWidth="true" hidden="false" outlineLevel="0" max="10" min="9" style="47" width="5.71"/>
    <col collapsed="false" customWidth="true" hidden="true" outlineLevel="0" max="11" min="11" style="47" width="5.71"/>
    <col collapsed="false" customWidth="true" hidden="false" outlineLevel="0" max="13" min="12" style="47" width="5.71"/>
    <col collapsed="false" customWidth="true" hidden="true" outlineLevel="0" max="14" min="14" style="47" width="5.71"/>
    <col collapsed="false" customWidth="true" hidden="false" outlineLevel="0" max="17" min="15" style="47" width="3.7"/>
    <col collapsed="false" customWidth="true" hidden="false" outlineLevel="0" max="18" min="18" style="47" width="5.28"/>
    <col collapsed="false" customWidth="true" hidden="false" outlineLevel="0" max="20" min="19" style="47" width="4.7"/>
    <col collapsed="false" customWidth="true" hidden="false" outlineLevel="0" max="21" min="21" style="47" width="3.7"/>
    <col collapsed="false" customWidth="true" hidden="false" outlineLevel="0" max="22" min="22" style="47" width="4.56"/>
    <col collapsed="false" customWidth="true" hidden="false" outlineLevel="0" max="23" min="23" style="47" width="3.7"/>
    <col collapsed="false" customWidth="true" hidden="false" outlineLevel="0" max="24" min="24" style="47" width="4.41"/>
    <col collapsed="false" customWidth="true" hidden="false" outlineLevel="0" max="25" min="25" style="47" width="3.7"/>
    <col collapsed="false" customWidth="true" hidden="false" outlineLevel="0" max="26" min="26" style="47" width="4.41"/>
    <col collapsed="false" customWidth="true" hidden="true" outlineLevel="0" max="27" min="27" style="47" width="11.99"/>
    <col collapsed="false" customWidth="true" hidden="false" outlineLevel="0" max="28" min="28" style="47" width="4.7"/>
    <col collapsed="false" customWidth="true" hidden="false" outlineLevel="0" max="29" min="29" style="47" width="11.7"/>
    <col collapsed="false" customWidth="true" hidden="false" outlineLevel="0" max="31" min="30" style="47" width="4.7"/>
    <col collapsed="false" customWidth="true" hidden="false" outlineLevel="0" max="42" min="32" style="0" width="4.7"/>
  </cols>
  <sheetData>
    <row r="1" customFormat="false" ht="16.5" hidden="false" customHeight="true" outlineLevel="0" collapsed="false">
      <c r="A1" s="48" t="s">
        <v>62</v>
      </c>
      <c r="B1" s="48"/>
      <c r="C1" s="48"/>
      <c r="D1" s="48"/>
      <c r="E1" s="48"/>
      <c r="F1" s="49" t="s">
        <v>63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E1" s="0"/>
    </row>
    <row r="2" customFormat="false" ht="16.5" hidden="false" customHeight="true" outlineLevel="0" collapsed="false">
      <c r="A2" s="48" t="s">
        <v>64</v>
      </c>
      <c r="B2" s="48"/>
      <c r="C2" s="48"/>
      <c r="D2" s="48"/>
      <c r="E2" s="48"/>
      <c r="F2" s="50" t="n">
        <v>42161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E2" s="0"/>
    </row>
    <row r="3" customFormat="false" ht="16.5" hidden="false" customHeight="true" outlineLevel="0" collapsed="false">
      <c r="A3" s="48" t="s">
        <v>65</v>
      </c>
      <c r="B3" s="48"/>
      <c r="C3" s="48"/>
      <c r="D3" s="48"/>
      <c r="E3" s="48"/>
      <c r="F3" s="49" t="s">
        <v>105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E3" s="0"/>
    </row>
    <row r="4" customFormat="false" ht="16.5" hidden="false" customHeight="true" outlineLevel="0" collapsed="false">
      <c r="A4" s="48" t="s">
        <v>67</v>
      </c>
      <c r="B4" s="48"/>
      <c r="C4" s="48"/>
      <c r="D4" s="48"/>
      <c r="E4" s="48"/>
      <c r="F4" s="49" t="s">
        <v>68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E4" s="0"/>
    </row>
    <row r="5" customFormat="false" ht="16.5" hidden="false" customHeight="true" outlineLevel="0" collapsed="false">
      <c r="A5" s="48" t="s">
        <v>69</v>
      </c>
      <c r="B5" s="48"/>
      <c r="C5" s="48"/>
      <c r="D5" s="48"/>
      <c r="E5" s="48"/>
      <c r="F5" s="49" t="n">
        <v>11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E5" s="0"/>
    </row>
    <row r="6" customFormat="false" ht="16.5" hidden="false" customHeight="true" outlineLevel="0" collapsed="false">
      <c r="A6" s="48" t="s">
        <v>70</v>
      </c>
      <c r="B6" s="48"/>
      <c r="C6" s="48"/>
      <c r="D6" s="48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E6" s="0"/>
    </row>
    <row r="7" customFormat="false" ht="16.5" hidden="false" customHeight="true" outlineLevel="0" collapsed="false">
      <c r="A7" s="48" t="s">
        <v>71</v>
      </c>
      <c r="B7" s="48"/>
      <c r="C7" s="48"/>
      <c r="D7" s="48"/>
      <c r="E7" s="48"/>
      <c r="F7" s="49" t="s">
        <v>7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E7" s="0"/>
    </row>
    <row r="8" customFormat="false" ht="15.75" hidden="false" customHeight="false" outlineLevel="0" collapsed="false"/>
    <row r="9" customFormat="false" ht="15" hidden="false" customHeight="true" outlineLevel="0" collapsed="false">
      <c r="A9" s="51" t="s">
        <v>106</v>
      </c>
      <c r="B9" s="51"/>
      <c r="C9" s="52" t="n">
        <f aca="false">A11</f>
        <v>403</v>
      </c>
      <c r="D9" s="52"/>
      <c r="E9" s="53"/>
      <c r="F9" s="54" t="n">
        <f aca="false">A12</f>
        <v>407</v>
      </c>
      <c r="G9" s="54"/>
      <c r="H9" s="53"/>
      <c r="I9" s="54" t="n">
        <f aca="false">A13</f>
        <v>401</v>
      </c>
      <c r="J9" s="54"/>
      <c r="K9" s="53"/>
      <c r="L9" s="55" t="n">
        <f aca="false">A14</f>
        <v>408</v>
      </c>
      <c r="M9" s="55"/>
      <c r="O9" s="60" t="s">
        <v>74</v>
      </c>
      <c r="P9" s="60"/>
      <c r="Q9" s="58" t="s">
        <v>75</v>
      </c>
      <c r="R9" s="58"/>
      <c r="S9" s="59" t="s">
        <v>76</v>
      </c>
      <c r="T9" s="59"/>
      <c r="U9" s="60" t="s">
        <v>77</v>
      </c>
      <c r="V9" s="60"/>
      <c r="W9" s="57" t="s">
        <v>78</v>
      </c>
      <c r="X9" s="57"/>
      <c r="Y9" s="58" t="s">
        <v>79</v>
      </c>
      <c r="Z9" s="58"/>
      <c r="AA9" s="61"/>
      <c r="AB9" s="62" t="s">
        <v>80</v>
      </c>
      <c r="AC9" s="62"/>
    </row>
    <row r="10" s="70" customFormat="true" ht="57.75" hidden="false" customHeight="true" outlineLevel="0" collapsed="false">
      <c r="A10" s="51"/>
      <c r="B10" s="51"/>
      <c r="C10" s="63" t="str">
        <f aca="false">B11</f>
        <v>Samuel Andrejčík</v>
      </c>
      <c r="D10" s="63"/>
      <c r="E10" s="64" t="s">
        <v>81</v>
      </c>
      <c r="F10" s="65" t="str">
        <f aca="false">B12</f>
        <v>Martin Strehársky</v>
      </c>
      <c r="G10" s="65"/>
      <c r="H10" s="64" t="s">
        <v>81</v>
      </c>
      <c r="I10" s="65" t="str">
        <f aca="false">B13</f>
        <v>Marián Klimčo</v>
      </c>
      <c r="J10" s="65"/>
      <c r="K10" s="64" t="s">
        <v>81</v>
      </c>
      <c r="L10" s="66" t="str">
        <f aca="false">B14</f>
        <v>Miroslav Prášil</v>
      </c>
      <c r="M10" s="66"/>
      <c r="N10" s="194" t="s">
        <v>81</v>
      </c>
      <c r="O10" s="60"/>
      <c r="P10" s="60"/>
      <c r="Q10" s="58"/>
      <c r="R10" s="58"/>
      <c r="S10" s="59"/>
      <c r="T10" s="59"/>
      <c r="U10" s="60"/>
      <c r="V10" s="60"/>
      <c r="W10" s="57"/>
      <c r="X10" s="57"/>
      <c r="Y10" s="58"/>
      <c r="Z10" s="58"/>
      <c r="AA10" s="68"/>
      <c r="AB10" s="62"/>
      <c r="AC10" s="62"/>
      <c r="AD10" s="69"/>
      <c r="AE10" s="69"/>
    </row>
    <row r="11" customFormat="false" ht="30" hidden="false" customHeight="true" outlineLevel="0" collapsed="false">
      <c r="A11" s="71" t="n">
        <f aca="false">IF('zoznam hracov'!A$26="nevylosované","401",VLOOKUP("A1",'zoznam hracov'!$A$27:$C$37,2,0))</f>
        <v>403</v>
      </c>
      <c r="B11" s="72" t="str">
        <f aca="false">IF('zoznam hracov'!A$26="nevylosované","Hráč 1",VLOOKUP("A1",'zoznam hracov'!A$27:C$37,3,0))</f>
        <v>Samuel Andrejčík</v>
      </c>
      <c r="C11" s="73"/>
      <c r="D11" s="74"/>
      <c r="E11" s="74"/>
      <c r="F11" s="75" t="n">
        <v>8</v>
      </c>
      <c r="G11" s="75" t="n">
        <v>0</v>
      </c>
      <c r="H11" s="75"/>
      <c r="I11" s="75" t="n">
        <v>14</v>
      </c>
      <c r="J11" s="75" t="n">
        <v>1</v>
      </c>
      <c r="K11" s="75"/>
      <c r="L11" s="75" t="n">
        <v>9</v>
      </c>
      <c r="M11" s="77" t="n">
        <v>0</v>
      </c>
      <c r="N11" s="78"/>
      <c r="O11" s="79" t="n">
        <f aca="false">IF(SUM(C11:N11)=0,"",IF($C11&gt;$D11,1,0)+IF($F11&gt;$G11,1,0)+IF($I11&gt;$J11,1,0)+IF($L11&gt;$M11,1,0)+$E11+$H11+$K11+$N11)</f>
        <v>3</v>
      </c>
      <c r="P11" s="79"/>
      <c r="Q11" s="80" t="n">
        <f aca="false">IF(SUM(C11:N11)=0,"",IF(C11="",0,1)+IF(F11="",0,1)+IF(I11="",0,1)+IF(L11="",0,1))</f>
        <v>3</v>
      </c>
      <c r="R11" s="80"/>
      <c r="S11" s="81" t="n">
        <f aca="false">IF(AND(C11="",F11="",I11="",L11=""),"",N(C11)+N(F11)+N(I11)+N(L11))</f>
        <v>31</v>
      </c>
      <c r="T11" s="82" t="n">
        <f aca="false">IF(AND(D11="",G11="",J11="",M11=""),"",N(D11)+N(G11)+N(J11)+N(M11))</f>
        <v>1</v>
      </c>
      <c r="U11" s="83" t="n">
        <f aca="false">IF(Q11="","",ROUND(O11/Q11,2))</f>
        <v>1</v>
      </c>
      <c r="V11" s="83"/>
      <c r="W11" s="84" t="n">
        <f aca="false">IF(Q11="","",ROUND((S11-T11)/Q11,2))</f>
        <v>10</v>
      </c>
      <c r="X11" s="84"/>
      <c r="Y11" s="85" t="n">
        <f aca="false">IF(Q11="","",ROUND(S11/Q11,2))</f>
        <v>10.33</v>
      </c>
      <c r="Z11" s="85"/>
      <c r="AA11" s="83" t="n">
        <f aca="false">IF(SUM(C11:N11)=0,0,U11*1000000+W11*1000+Y11)</f>
        <v>1010010.33</v>
      </c>
      <c r="AB11" s="124" t="n">
        <f aca="false">IF(AA11=0,"",IF(LARGE($AA$11:$AA$14,1)=AA11,1,IF(LARGE($AA$11:$AA$14,2)=AA11,2,IF(LARGE($AA$11:$AA$14,3)=AA11,3,IF(LARGE($AA$11:$AA$14,4)=AA11,4,-1)))))</f>
        <v>1</v>
      </c>
      <c r="AC11" s="124"/>
    </row>
    <row r="12" customFormat="false" ht="30" hidden="false" customHeight="true" outlineLevel="0" collapsed="false">
      <c r="A12" s="87" t="n">
        <f aca="false">IF('zoznam hracov'!A$26="nevylosované","402",VLOOKUP("A2",'zoznam hracov'!$A$27:$C$37,2,0))</f>
        <v>407</v>
      </c>
      <c r="B12" s="88" t="str">
        <f aca="false">IF('zoznam hracov'!A$26="nevylosované","Hráč 2",VLOOKUP("A2",'zoznam hracov'!A$27:C$37,3,0))</f>
        <v>Martin Strehársky</v>
      </c>
      <c r="C12" s="103" t="n">
        <f aca="false">IF(G11="","",G11)</f>
        <v>0</v>
      </c>
      <c r="D12" s="90" t="n">
        <f aca="false">IF(F11="","",F11)</f>
        <v>8</v>
      </c>
      <c r="E12" s="90"/>
      <c r="F12" s="91"/>
      <c r="G12" s="91"/>
      <c r="H12" s="91"/>
      <c r="I12" s="92" t="n">
        <v>15</v>
      </c>
      <c r="J12" s="92" t="n">
        <v>0</v>
      </c>
      <c r="K12" s="92"/>
      <c r="L12" s="92" t="n">
        <v>10</v>
      </c>
      <c r="M12" s="93" t="n">
        <v>3</v>
      </c>
      <c r="N12" s="94"/>
      <c r="O12" s="95" t="n">
        <f aca="false">IF(SUM(C12:N12)=0,"",IF($C12&gt;$D12,1,0)+IF($F12&gt;$G12,1,0)+IF($I12&gt;$J12,1,0)+IF($L12&gt;$M12,1,0)+$E12+$H12+$K12+$N12)</f>
        <v>2</v>
      </c>
      <c r="P12" s="95"/>
      <c r="Q12" s="96" t="n">
        <f aca="false">IF(SUM(C12:N12)=0,"",IF(C12="",0,1)+IF(F12="",0,1)+IF(I12="",0,1)+IF(L12="",0,1))</f>
        <v>3</v>
      </c>
      <c r="R12" s="96"/>
      <c r="S12" s="97" t="n">
        <f aca="false">IF(AND(C12="",F12="",I12="",L12=""),"",N(C12)+N(F12)+N(I12)+N(L12))</f>
        <v>25</v>
      </c>
      <c r="T12" s="98" t="n">
        <f aca="false">IF(AND(D12="",G12="",J12="",M12=""),"",N(D12)+N(G12)+N(J12)+N(M12))</f>
        <v>11</v>
      </c>
      <c r="U12" s="99" t="n">
        <f aca="false">IF(Q12="","",ROUND(O12/Q12,2))</f>
        <v>0.67</v>
      </c>
      <c r="V12" s="99"/>
      <c r="W12" s="100" t="n">
        <f aca="false">IF(Q12="","",ROUND((S12-T12)/Q12,2))</f>
        <v>4.67</v>
      </c>
      <c r="X12" s="100"/>
      <c r="Y12" s="101" t="n">
        <f aca="false">IF(Q12="","",ROUND(S12/Q12,2))</f>
        <v>8.33</v>
      </c>
      <c r="Z12" s="101"/>
      <c r="AA12" s="99" t="n">
        <f aca="false">IF(SUM(C12:N12)=0,0,U12*1000000+W12*1000+Y12)</f>
        <v>674678.33</v>
      </c>
      <c r="AB12" s="129" t="n">
        <f aca="false">IF(AA12=0,"",IF(LARGE($AA$11:$AA$14,1)=AA12,1,IF(LARGE($AA$11:$AA$14,2)=AA12,2,IF(LARGE($AA$11:$AA$14,3)=AA12,3,IF(LARGE($AA$11:$AA$14,4)=AA12,4,-1)))))</f>
        <v>2</v>
      </c>
      <c r="AC12" s="129"/>
    </row>
    <row r="13" customFormat="false" ht="30" hidden="false" customHeight="true" outlineLevel="0" collapsed="false">
      <c r="A13" s="87" t="n">
        <f aca="false">IF('zoznam hracov'!A$26="nevylosované","403",VLOOKUP("A3",'zoznam hracov'!$A$27:$C$37,2,0))</f>
        <v>401</v>
      </c>
      <c r="B13" s="88" t="str">
        <f aca="false">IF('zoznam hracov'!A$26="nevylosované","Hráč 3",VLOOKUP("A3",'zoznam hracov'!A$27:C$37,3,0))</f>
        <v>Marián Klimčo</v>
      </c>
      <c r="C13" s="103" t="n">
        <f aca="false">IF(J11="","",J11)</f>
        <v>1</v>
      </c>
      <c r="D13" s="90" t="n">
        <f aca="false">IF(I11="","",I11)</f>
        <v>14</v>
      </c>
      <c r="E13" s="90"/>
      <c r="F13" s="90" t="n">
        <f aca="false">IF(J12="","",J12)</f>
        <v>0</v>
      </c>
      <c r="G13" s="90" t="n">
        <f aca="false">IF(I12="","",I12)</f>
        <v>15</v>
      </c>
      <c r="H13" s="90"/>
      <c r="I13" s="91"/>
      <c r="J13" s="91"/>
      <c r="K13" s="91"/>
      <c r="L13" s="92" t="n">
        <v>10</v>
      </c>
      <c r="M13" s="93" t="n">
        <v>1</v>
      </c>
      <c r="N13" s="94"/>
      <c r="O13" s="95" t="n">
        <f aca="false">IF(SUM(C13:N13)=0,"",IF($C13&gt;$D13,1,0)+IF($F13&gt;$G13,1,0)+IF($I13&gt;$J13,1,0)+IF($L13&gt;$M13,1,0)+$E13+$H13+$K13+$N13)</f>
        <v>1</v>
      </c>
      <c r="P13" s="95"/>
      <c r="Q13" s="96" t="n">
        <f aca="false">IF(SUM(C13:N13)=0,"",IF(C13="",0,1)+IF(F13="",0,1)+IF(I13="",0,1)+IF(L13="",0,1))</f>
        <v>3</v>
      </c>
      <c r="R13" s="96"/>
      <c r="S13" s="97" t="n">
        <f aca="false">IF(AND(C13="",F13="",I13="",L13=""),"",N(C13)+N(F13)+N(I13)+N(L13))</f>
        <v>11</v>
      </c>
      <c r="T13" s="98" t="n">
        <f aca="false">IF(AND(D13="",G13="",J13="",M13=""),"",N(D13)+N(G13)+N(J13)+N(M13))</f>
        <v>30</v>
      </c>
      <c r="U13" s="99" t="n">
        <f aca="false">IF(Q13="","",ROUND(O13/Q13,2))</f>
        <v>0.33</v>
      </c>
      <c r="V13" s="99"/>
      <c r="W13" s="100" t="n">
        <f aca="false">IF(Q13="","",ROUND((S13-T13)/Q13,2))</f>
        <v>-6.33</v>
      </c>
      <c r="X13" s="100"/>
      <c r="Y13" s="101" t="n">
        <f aca="false">IF(Q13="","",ROUND(S13/Q13,2))</f>
        <v>3.67</v>
      </c>
      <c r="Z13" s="101"/>
      <c r="AA13" s="99" t="n">
        <f aca="false">IF(SUM(C13:N13)=0,0,U13*1000000+W13*1000+Y13)</f>
        <v>323673.67</v>
      </c>
      <c r="AB13" s="102" t="n">
        <f aca="false">IF(AA13=0,"",IF(LARGE($AA$11:$AA$14,1)=AA13,1,IF(LARGE($AA$11:$AA$14,2)=AA13,2,IF(LARGE($AA$11:$AA$14,3)=AA13,3,IF(LARGE($AA$11:$AA$14,4)=AA13,4,-1)))))</f>
        <v>3</v>
      </c>
      <c r="AC13" s="102"/>
    </row>
    <row r="14" customFormat="false" ht="30" hidden="false" customHeight="true" outlineLevel="0" collapsed="false">
      <c r="A14" s="104" t="n">
        <f aca="false">IF('zoznam hracov'!A$26="nevylosované","404",VLOOKUP("A4",'zoznam hracov'!$A$27:$C$37,2,0))</f>
        <v>408</v>
      </c>
      <c r="B14" s="105" t="str">
        <f aca="false">IF('zoznam hracov'!A$26="nevylosované","Hráč 4",VLOOKUP("A4",'zoznam hracov'!A$27:C$37,3,0))</f>
        <v>Miroslav Prášil</v>
      </c>
      <c r="C14" s="106" t="n">
        <f aca="false">IF(M11="","",M11)</f>
        <v>0</v>
      </c>
      <c r="D14" s="107" t="n">
        <f aca="false">IF(L11="","",L11)</f>
        <v>9</v>
      </c>
      <c r="E14" s="107"/>
      <c r="F14" s="107" t="n">
        <f aca="false">IF(M12="","",M12)</f>
        <v>3</v>
      </c>
      <c r="G14" s="107" t="n">
        <f aca="false">IF(L12="","",L12)</f>
        <v>10</v>
      </c>
      <c r="H14" s="107"/>
      <c r="I14" s="107" t="n">
        <f aca="false">IF(M13="","",M13)</f>
        <v>1</v>
      </c>
      <c r="J14" s="107" t="n">
        <f aca="false">IF(L13="","",L13)</f>
        <v>10</v>
      </c>
      <c r="K14" s="107"/>
      <c r="L14" s="195"/>
      <c r="M14" s="108"/>
      <c r="N14" s="109"/>
      <c r="O14" s="110" t="n">
        <f aca="false">IF(SUM(C14:N14)=0,"",IF($C14&gt;$D14,1,0)+IF($F14&gt;$G14,1,0)+IF($I14&gt;$J14,1,0)+IF($L14&gt;$M14,1,0)+$E14+$H14+$K14+$N14)</f>
        <v>0</v>
      </c>
      <c r="P14" s="110"/>
      <c r="Q14" s="111" t="n">
        <f aca="false">IF(SUM(C14:N14)=0,"",IF(C14="",0,1)+IF(F14="",0,1)+IF(I14="",0,1)+IF(L14="",0,1))</f>
        <v>3</v>
      </c>
      <c r="R14" s="111"/>
      <c r="S14" s="112" t="n">
        <f aca="false">IF(AND(C14="",F14="",I14="",L14=""),"",N(C14)+N(F14)+N(I14)+N(L14))</f>
        <v>4</v>
      </c>
      <c r="T14" s="113" t="n">
        <f aca="false">IF(AND(D14="",G14="",J14="",M14=""),"",N(D14)+N(G14)+N(J14)+N(M14))</f>
        <v>29</v>
      </c>
      <c r="U14" s="114" t="n">
        <f aca="false">IF(Q14="","",ROUND(O14/Q14,2))</f>
        <v>0</v>
      </c>
      <c r="V14" s="114"/>
      <c r="W14" s="115" t="n">
        <f aca="false">IF(Q14="","",(S14-T14)/Q14)</f>
        <v>-8.33333333333333</v>
      </c>
      <c r="X14" s="115"/>
      <c r="Y14" s="116" t="n">
        <f aca="false">IF(Q14="","",ROUND(S14/Q14,2))</f>
        <v>1.33</v>
      </c>
      <c r="Z14" s="116"/>
      <c r="AA14" s="114" t="n">
        <f aca="false">IF(SUM(C14:N14)=0,0,U14*1000000+W14*1000+Y14)</f>
        <v>-8332.00333333333</v>
      </c>
      <c r="AB14" s="117" t="n">
        <f aca="false">IF(AA14=0,"",IF(LARGE($AA$11:$AA$14,1)=AA14,1,IF(LARGE($AA$11:$AA$14,2)=AA14,2,IF(LARGE($AA$11:$AA$14,3)=AA14,3,IF(LARGE($AA$11:$AA$14,4)=AA14,4,-1)))))</f>
        <v>4</v>
      </c>
      <c r="AC14" s="117"/>
    </row>
    <row r="15" customFormat="false" ht="15" hidden="false" customHeight="true" outlineLevel="0" collapsed="false"/>
    <row r="16" customFormat="false" ht="15" hidden="false" customHeight="true" outlineLevel="0" collapsed="false">
      <c r="A16" s="51" t="s">
        <v>107</v>
      </c>
      <c r="B16" s="51"/>
      <c r="C16" s="52" t="n">
        <f aca="false">A18</f>
        <v>404</v>
      </c>
      <c r="D16" s="52"/>
      <c r="E16" s="53"/>
      <c r="F16" s="54" t="n">
        <f aca="false">A19</f>
        <v>409</v>
      </c>
      <c r="G16" s="54"/>
      <c r="H16" s="53"/>
      <c r="I16" s="54" t="n">
        <f aca="false">A20</f>
        <v>406</v>
      </c>
      <c r="J16" s="54"/>
      <c r="K16" s="53"/>
      <c r="L16" s="55" t="n">
        <f aca="false">A21</f>
        <v>410</v>
      </c>
      <c r="M16" s="55"/>
      <c r="O16" s="60" t="s">
        <v>74</v>
      </c>
      <c r="P16" s="60"/>
      <c r="Q16" s="58" t="s">
        <v>75</v>
      </c>
      <c r="R16" s="58"/>
      <c r="S16" s="59" t="s">
        <v>76</v>
      </c>
      <c r="T16" s="59"/>
      <c r="U16" s="60" t="s">
        <v>77</v>
      </c>
      <c r="V16" s="60"/>
      <c r="W16" s="57" t="s">
        <v>78</v>
      </c>
      <c r="X16" s="57"/>
      <c r="Y16" s="58" t="s">
        <v>79</v>
      </c>
      <c r="Z16" s="58"/>
      <c r="AA16" s="61"/>
      <c r="AB16" s="62" t="s">
        <v>80</v>
      </c>
      <c r="AC16" s="62"/>
    </row>
    <row r="17" s="70" customFormat="true" ht="57.75" hidden="false" customHeight="true" outlineLevel="0" collapsed="false">
      <c r="A17" s="51"/>
      <c r="B17" s="51"/>
      <c r="C17" s="63" t="str">
        <f aca="false">B18</f>
        <v>Michaela Balcová</v>
      </c>
      <c r="D17" s="63"/>
      <c r="E17" s="64" t="s">
        <v>81</v>
      </c>
      <c r="F17" s="65" t="str">
        <f aca="false">B19</f>
        <v>Silvia Petruchová</v>
      </c>
      <c r="G17" s="65"/>
      <c r="H17" s="64" t="s">
        <v>81</v>
      </c>
      <c r="I17" s="65" t="str">
        <f aca="false">B20</f>
        <v>Martin Burian</v>
      </c>
      <c r="J17" s="65"/>
      <c r="K17" s="64" t="s">
        <v>81</v>
      </c>
      <c r="L17" s="66" t="str">
        <f aca="false">B21</f>
        <v>Natália Turčínová </v>
      </c>
      <c r="M17" s="66"/>
      <c r="N17" s="194" t="s">
        <v>81</v>
      </c>
      <c r="O17" s="60"/>
      <c r="P17" s="60"/>
      <c r="Q17" s="58"/>
      <c r="R17" s="58"/>
      <c r="S17" s="59"/>
      <c r="T17" s="59"/>
      <c r="U17" s="60"/>
      <c r="V17" s="60"/>
      <c r="W17" s="57"/>
      <c r="X17" s="57"/>
      <c r="Y17" s="58"/>
      <c r="Z17" s="58"/>
      <c r="AA17" s="68"/>
      <c r="AB17" s="62"/>
      <c r="AC17" s="62"/>
      <c r="AD17" s="69"/>
      <c r="AE17" s="69"/>
    </row>
    <row r="18" customFormat="false" ht="30" hidden="false" customHeight="true" outlineLevel="0" collapsed="false">
      <c r="A18" s="71" t="n">
        <f aca="false">IF('zoznam hracov'!A$26="nevylosované","405",VLOOKUP("B1",'zoznam hracov'!$A$27:$C$37,2,0))</f>
        <v>404</v>
      </c>
      <c r="B18" s="72" t="str">
        <f aca="false">IF('zoznam hracov'!A$26="nevylosované","Hráč 5",VLOOKUP("B1",'zoznam hracov'!A$27:C$37,3,0))</f>
        <v>Michaela Balcová</v>
      </c>
      <c r="C18" s="73"/>
      <c r="D18" s="74"/>
      <c r="E18" s="74"/>
      <c r="F18" s="75" t="n">
        <v>3</v>
      </c>
      <c r="G18" s="75" t="n">
        <v>4</v>
      </c>
      <c r="H18" s="75"/>
      <c r="I18" s="75" t="n">
        <v>11</v>
      </c>
      <c r="J18" s="75" t="n">
        <v>1</v>
      </c>
      <c r="K18" s="75"/>
      <c r="L18" s="75" t="n">
        <v>9</v>
      </c>
      <c r="M18" s="77" t="n">
        <v>4</v>
      </c>
      <c r="N18" s="78"/>
      <c r="O18" s="79" t="n">
        <f aca="false">IF(SUM(C18:N18)=0,"",IF($C18&gt;$D18,1,0)+IF($F18&gt;$G18,1,0)+IF($I18&gt;$J18,1,0)+IF($L18&gt;$M18,1,0)+$E18+$H18+$K18+$N18)</f>
        <v>2</v>
      </c>
      <c r="P18" s="79"/>
      <c r="Q18" s="80" t="n">
        <f aca="false">IF(SUM(C18:N18)=0,"",IF(C18="",0,1)+IF(F18="",0,1)+IF(I18="",0,1)+IF(L18="",0,1))</f>
        <v>3</v>
      </c>
      <c r="R18" s="80"/>
      <c r="S18" s="81" t="n">
        <f aca="false">IF(AND(C18="",F18="",I18="",L18=""),"",N(C18)+N(F18)+N(I18)+N(L18))</f>
        <v>23</v>
      </c>
      <c r="T18" s="82" t="n">
        <f aca="false">IF(AND(D18="",G18="",J18="",M18=""),"",N(D18)+N(G18)+N(J18)+N(M18))</f>
        <v>9</v>
      </c>
      <c r="U18" s="83" t="n">
        <f aca="false">IF(Q18="","",ROUND(O18/Q18,2))</f>
        <v>0.67</v>
      </c>
      <c r="V18" s="83"/>
      <c r="W18" s="84" t="n">
        <f aca="false">IF(Q18="","",ROUND((S18-T18)/Q18,2))</f>
        <v>4.67</v>
      </c>
      <c r="X18" s="84"/>
      <c r="Y18" s="85" t="n">
        <f aca="false">IF(Q18="","",ROUND(S18/Q18,2))</f>
        <v>7.67</v>
      </c>
      <c r="Z18" s="85"/>
      <c r="AA18" s="83" t="n">
        <f aca="false">IF(SUM(C18:N18)=0,0,U18*1000000+W18*1000+Y18)</f>
        <v>674677.67</v>
      </c>
      <c r="AB18" s="86" t="n">
        <f aca="false">IF(AA18=0,"",IF(LARGE($AA$18:$AA$21,1)=AA18,1,IF(LARGE($AA$18:$AA$21,2)=AA18,2,IF(LARGE($AA$18:$AA$21,3)=AA18,3,IF(LARGE($AA$18:$AA$21,4)=AA18,4,-1)))))</f>
        <v>2</v>
      </c>
      <c r="AC18" s="86"/>
    </row>
    <row r="19" customFormat="false" ht="30" hidden="false" customHeight="true" outlineLevel="0" collapsed="false">
      <c r="A19" s="87" t="n">
        <f aca="false">IF('zoznam hracov'!A$26="nevylosované","406",VLOOKUP("B2",'zoznam hracov'!$A$27:$C$37,2,0))</f>
        <v>409</v>
      </c>
      <c r="B19" s="88" t="str">
        <f aca="false">IF('zoznam hracov'!A$26="nevylosované","Hráč 6",VLOOKUP("B2",'zoznam hracov'!A$27:C$37,3,0))</f>
        <v>Silvia Petruchová</v>
      </c>
      <c r="C19" s="103" t="n">
        <f aca="false">IF(G18="","",G18)</f>
        <v>4</v>
      </c>
      <c r="D19" s="90" t="n">
        <f aca="false">IF(F18="","",F18)</f>
        <v>3</v>
      </c>
      <c r="E19" s="90"/>
      <c r="F19" s="91"/>
      <c r="G19" s="91"/>
      <c r="H19" s="91"/>
      <c r="I19" s="196" t="n">
        <v>3</v>
      </c>
      <c r="J19" s="92" t="n">
        <v>3</v>
      </c>
      <c r="K19" s="92" t="n">
        <v>1</v>
      </c>
      <c r="L19" s="92" t="n">
        <v>6</v>
      </c>
      <c r="M19" s="93" t="n">
        <v>4</v>
      </c>
      <c r="N19" s="94"/>
      <c r="O19" s="95" t="n">
        <f aca="false">IF(SUM(C19:N19)=0,"",IF($C19&gt;$D19,1,0)+IF($F19&gt;$G19,1,0)+IF($I19&gt;$J19,1,0)+IF($L19&gt;$M19,1,0)+$E19+$H19+$K19+$N19)</f>
        <v>3</v>
      </c>
      <c r="P19" s="95"/>
      <c r="Q19" s="96" t="n">
        <f aca="false">IF(SUM(C19:N19)=0,"",IF(C19="",0,1)+IF(F19="",0,1)+IF(I19="",0,1)+IF(L19="",0,1))</f>
        <v>3</v>
      </c>
      <c r="R19" s="96"/>
      <c r="S19" s="97" t="n">
        <f aca="false">IF(AND(C19="",F19="",I19="",L19=""),"",N(C19)+N(F19)+N(I19)+N(L19))</f>
        <v>13</v>
      </c>
      <c r="T19" s="98" t="n">
        <f aca="false">IF(AND(D19="",G19="",J19="",M19=""),"",N(D19)+N(G19)+N(J19)+N(M19))</f>
        <v>10</v>
      </c>
      <c r="U19" s="99" t="n">
        <f aca="false">IF(Q19="","",ROUND(O19/Q19,2))</f>
        <v>1</v>
      </c>
      <c r="V19" s="99"/>
      <c r="W19" s="100" t="n">
        <f aca="false">IF(Q19="","",ROUND((S19-T19)/Q19,2))</f>
        <v>1</v>
      </c>
      <c r="X19" s="100"/>
      <c r="Y19" s="101" t="n">
        <f aca="false">IF(Q19="","",ROUND(S19/Q19,2))</f>
        <v>4.33</v>
      </c>
      <c r="Z19" s="101"/>
      <c r="AA19" s="99" t="n">
        <f aca="false">IF(SUM(C19:N19)=0,0,U19*1000000+W19*1000+Y19)</f>
        <v>1001004.33</v>
      </c>
      <c r="AB19" s="129" t="n">
        <f aca="false">IF(AA19=0,"",IF(LARGE($AA$18:$AA$21,1)=AA19,1,IF(LARGE($AA$18:$AA$21,2)=AA19,2,IF(LARGE($AA$18:$AA$21,3)=AA19,3,IF(LARGE($AA$18:$AA$21,4)=AA19,4,-1)))))</f>
        <v>1</v>
      </c>
      <c r="AC19" s="129"/>
    </row>
    <row r="20" customFormat="false" ht="30" hidden="false" customHeight="true" outlineLevel="0" collapsed="false">
      <c r="A20" s="87" t="n">
        <f aca="false">IF('zoznam hracov'!A$26="nevylosované","407",VLOOKUP("B3",'zoznam hracov'!$A$27:$C$37,2,0))</f>
        <v>406</v>
      </c>
      <c r="B20" s="88" t="str">
        <f aca="false">IF('zoznam hracov'!A$26="nevylosované","Hráč 7",VLOOKUP("B3",'zoznam hracov'!A$27:C$37,3,0))</f>
        <v>Martin Burian</v>
      </c>
      <c r="C20" s="103" t="n">
        <f aca="false">IF(J18="","",J18)</f>
        <v>1</v>
      </c>
      <c r="D20" s="90" t="n">
        <f aca="false">IF(I18="","",I18)</f>
        <v>11</v>
      </c>
      <c r="E20" s="90"/>
      <c r="F20" s="90" t="n">
        <f aca="false">IF(J19="","",J19)</f>
        <v>3</v>
      </c>
      <c r="G20" s="197" t="n">
        <f aca="false">IF(I19="","",I19)</f>
        <v>3</v>
      </c>
      <c r="H20" s="90"/>
      <c r="I20" s="91"/>
      <c r="J20" s="91"/>
      <c r="K20" s="91"/>
      <c r="L20" s="92" t="n">
        <v>6</v>
      </c>
      <c r="M20" s="93" t="n">
        <v>5</v>
      </c>
      <c r="N20" s="94"/>
      <c r="O20" s="95" t="n">
        <f aca="false">IF(SUM(C20:N20)=0,"",IF($C20&gt;$D20,1,0)+IF($F20&gt;$G20,1,0)+IF($I20&gt;$J20,1,0)+IF($L20&gt;$M20,1,0)+$E20+$H20+$K20+$N20)</f>
        <v>1</v>
      </c>
      <c r="P20" s="95"/>
      <c r="Q20" s="96" t="n">
        <f aca="false">IF(SUM(C20:N20)=0,"",IF(C20="",0,1)+IF(F20="",0,1)+IF(I20="",0,1)+IF(L20="",0,1))</f>
        <v>3</v>
      </c>
      <c r="R20" s="96"/>
      <c r="S20" s="97" t="n">
        <f aca="false">IF(AND(C20="",F20="",I20="",L20=""),"",N(C20)+N(F20)+N(I20)+N(L20))</f>
        <v>10</v>
      </c>
      <c r="T20" s="98" t="n">
        <f aca="false">IF(AND(D20="",G20="",J20="",M20=""),"",N(D20)+N(G20)+N(J20)+N(M20))</f>
        <v>19</v>
      </c>
      <c r="U20" s="99" t="n">
        <f aca="false">IF(Q20="","",ROUND(O20/Q20,2))</f>
        <v>0.33</v>
      </c>
      <c r="V20" s="99"/>
      <c r="W20" s="100" t="n">
        <f aca="false">IF(Q20="","",ROUND((S20-T20)/Q20,2))</f>
        <v>-3</v>
      </c>
      <c r="X20" s="100"/>
      <c r="Y20" s="101" t="n">
        <f aca="false">IF(Q20="","",ROUND(S20/Q20,2))</f>
        <v>3.33</v>
      </c>
      <c r="Z20" s="101"/>
      <c r="AA20" s="99" t="n">
        <f aca="false">IF(SUM(C20:N20)=0,0,U20*1000000+W20*1000+Y20)</f>
        <v>327003.33</v>
      </c>
      <c r="AB20" s="102" t="n">
        <f aca="false">IF(AA20=0,"",IF(LARGE($AA$18:$AA$21,1)=AA20,1,IF(LARGE($AA$18:$AA$21,2)=AA20,2,IF(LARGE($AA$18:$AA$21,3)=AA20,3,IF(LARGE($AA$18:$AA$21,4)=AA20,4,-1)))))</f>
        <v>3</v>
      </c>
      <c r="AC20" s="102"/>
    </row>
    <row r="21" customFormat="false" ht="30" hidden="false" customHeight="true" outlineLevel="0" collapsed="false">
      <c r="A21" s="104" t="n">
        <f aca="false">IF('zoznam hracov'!A$26="nevylosované","408",VLOOKUP("B4",'zoznam hracov'!$A$27:$C$37,2,0))</f>
        <v>410</v>
      </c>
      <c r="B21" s="105" t="str">
        <f aca="false">IF('zoznam hracov'!A$26="nevylosované","Hráč 8",VLOOKUP("B4",'zoznam hracov'!A$27:C$37,3,0))</f>
        <v>Natália Turčínová </v>
      </c>
      <c r="C21" s="106" t="n">
        <f aca="false">IF(M18="","",M18)</f>
        <v>4</v>
      </c>
      <c r="D21" s="107" t="n">
        <f aca="false">IF(L18="","",L18)</f>
        <v>9</v>
      </c>
      <c r="E21" s="107"/>
      <c r="F21" s="107" t="n">
        <f aca="false">IF(M19="","",M19)</f>
        <v>4</v>
      </c>
      <c r="G21" s="107" t="n">
        <f aca="false">IF(L19="","",L19)</f>
        <v>6</v>
      </c>
      <c r="H21" s="107"/>
      <c r="I21" s="107" t="n">
        <f aca="false">IF(M20="","",M20)</f>
        <v>5</v>
      </c>
      <c r="J21" s="107" t="n">
        <f aca="false">IF(L20="","",L20)</f>
        <v>6</v>
      </c>
      <c r="K21" s="107"/>
      <c r="L21" s="195"/>
      <c r="M21" s="108"/>
      <c r="N21" s="109"/>
      <c r="O21" s="110" t="n">
        <f aca="false">IF(SUM(C21:N21)=0,"",IF($C21&gt;$D21,1,0)+IF($F21&gt;$G21,1,0)+IF($I21&gt;$J21,1,0)+IF($L21&gt;$M21,1,0)+$E21+$H21+$K21+$N21)</f>
        <v>0</v>
      </c>
      <c r="P21" s="110"/>
      <c r="Q21" s="111" t="n">
        <f aca="false">IF(SUM(C21:N21)=0,"",IF(C21="",0,1)+IF(F21="",0,1)+IF(I21="",0,1)+IF(L21="",0,1))</f>
        <v>3</v>
      </c>
      <c r="R21" s="111"/>
      <c r="S21" s="112" t="n">
        <f aca="false">IF(AND(C21="",F21="",I21="",L21=""),"",N(C21)+N(F21)+N(I21)+N(L21))</f>
        <v>13</v>
      </c>
      <c r="T21" s="113" t="n">
        <f aca="false">IF(AND(D21="",G21="",J21="",M21=""),"",N(D21)+N(G21)+N(J21)+N(M21))</f>
        <v>21</v>
      </c>
      <c r="U21" s="114" t="n">
        <f aca="false">IF(Q21="","",ROUND(O21/Q21,2))</f>
        <v>0</v>
      </c>
      <c r="V21" s="114"/>
      <c r="W21" s="115" t="n">
        <f aca="false">IF(Q21="","",(S21-T21)/Q21)</f>
        <v>-2.66666666666667</v>
      </c>
      <c r="X21" s="115"/>
      <c r="Y21" s="116" t="n">
        <f aca="false">IF(Q21="","",ROUND(S21/Q21,2))</f>
        <v>4.33</v>
      </c>
      <c r="Z21" s="116"/>
      <c r="AA21" s="114" t="n">
        <f aca="false">IF(SUM(C21:N21)=0,0,U21*1000000+W21*1000+Y21)</f>
        <v>-2662.33666666667</v>
      </c>
      <c r="AB21" s="117" t="n">
        <f aca="false">IF(AA21=0,"",IF(LARGE($AA$18:$AA$21,1)=AA21,1,IF(LARGE($AA$18:$AA$21,2)=AA21,2,IF(LARGE($AA$18:$AA$21,3)=AA21,3,IF(LARGE($AA$18:$AA$21,4)=AA21,4,-1)))))</f>
        <v>4</v>
      </c>
      <c r="AC21" s="117"/>
    </row>
    <row r="22" customFormat="false" ht="15" hidden="false" customHeight="true" outlineLevel="0" collapsed="false"/>
    <row r="23" customFormat="false" ht="15" hidden="false" customHeight="true" outlineLevel="0" collapsed="false">
      <c r="A23" s="193" t="s">
        <v>108</v>
      </c>
      <c r="B23" s="193"/>
      <c r="C23" s="52" t="n">
        <f aca="false">A25</f>
        <v>405</v>
      </c>
      <c r="D23" s="52"/>
      <c r="E23" s="53"/>
      <c r="F23" s="54" t="n">
        <f aca="false">A26</f>
        <v>402</v>
      </c>
      <c r="G23" s="54"/>
      <c r="H23" s="53"/>
      <c r="I23" s="54" t="n">
        <f aca="false">A27</f>
        <v>411</v>
      </c>
      <c r="J23" s="54"/>
      <c r="K23" s="53"/>
      <c r="L23" s="198"/>
      <c r="M23" s="198"/>
      <c r="O23" s="60" t="s">
        <v>74</v>
      </c>
      <c r="P23" s="60"/>
      <c r="Q23" s="58" t="s">
        <v>75</v>
      </c>
      <c r="R23" s="58"/>
      <c r="S23" s="59" t="s">
        <v>76</v>
      </c>
      <c r="T23" s="59"/>
      <c r="U23" s="60" t="s">
        <v>77</v>
      </c>
      <c r="V23" s="60"/>
      <c r="W23" s="57" t="s">
        <v>78</v>
      </c>
      <c r="X23" s="57"/>
      <c r="Y23" s="58" t="s">
        <v>79</v>
      </c>
      <c r="Z23" s="58"/>
      <c r="AA23" s="61"/>
      <c r="AB23" s="62" t="s">
        <v>80</v>
      </c>
      <c r="AC23" s="62"/>
    </row>
    <row r="24" s="70" customFormat="true" ht="57.75" hidden="false" customHeight="true" outlineLevel="0" collapsed="false">
      <c r="A24" s="193"/>
      <c r="B24" s="193"/>
      <c r="C24" s="63" t="str">
        <f aca="false">B25</f>
        <v>Róbert Ďurkovič</v>
      </c>
      <c r="D24" s="63"/>
      <c r="E24" s="64" t="s">
        <v>81</v>
      </c>
      <c r="F24" s="65" t="str">
        <f aca="false">B26</f>
        <v>Anna Mihová </v>
      </c>
      <c r="G24" s="65"/>
      <c r="H24" s="64" t="s">
        <v>81</v>
      </c>
      <c r="I24" s="65" t="str">
        <f aca="false">B27</f>
        <v>Martin Rybarčák</v>
      </c>
      <c r="J24" s="65"/>
      <c r="K24" s="64" t="s">
        <v>81</v>
      </c>
      <c r="L24" s="198"/>
      <c r="M24" s="198"/>
      <c r="N24" s="194" t="s">
        <v>81</v>
      </c>
      <c r="O24" s="60"/>
      <c r="P24" s="60"/>
      <c r="Q24" s="58"/>
      <c r="R24" s="58"/>
      <c r="S24" s="59"/>
      <c r="T24" s="59"/>
      <c r="U24" s="60"/>
      <c r="V24" s="60"/>
      <c r="W24" s="57"/>
      <c r="X24" s="57"/>
      <c r="Y24" s="58"/>
      <c r="Z24" s="58"/>
      <c r="AA24" s="68"/>
      <c r="AB24" s="62"/>
      <c r="AC24" s="62"/>
      <c r="AD24" s="69"/>
      <c r="AE24" s="69"/>
    </row>
    <row r="25" customFormat="false" ht="30" hidden="false" customHeight="true" outlineLevel="0" collapsed="false">
      <c r="A25" s="71" t="n">
        <f aca="false">IF('zoznam hracov'!A$26="nevylosované","409",VLOOKUP("C1",'zoznam hracov'!$A$27:$C$37,2,0))</f>
        <v>405</v>
      </c>
      <c r="B25" s="72" t="str">
        <f aca="false">IF('zoznam hracov'!A$26="nevylosované","Hráč 9",VLOOKUP("C1",'zoznam hracov'!A$27:C$37,3,0))</f>
        <v>Róbert Ďurkovič</v>
      </c>
      <c r="C25" s="73"/>
      <c r="D25" s="74"/>
      <c r="E25" s="74"/>
      <c r="F25" s="75" t="n">
        <v>9</v>
      </c>
      <c r="G25" s="75" t="n">
        <v>0</v>
      </c>
      <c r="H25" s="75"/>
      <c r="I25" s="75" t="n">
        <v>10</v>
      </c>
      <c r="J25" s="75" t="n">
        <v>0</v>
      </c>
      <c r="K25" s="199"/>
      <c r="L25" s="75"/>
      <c r="M25" s="77"/>
      <c r="N25" s="78"/>
      <c r="O25" s="79" t="n">
        <f aca="false">IF(SUM(C25:N25)=0,"",IF($C25&gt;$D25,1,0)+IF($F25&gt;$G25,1,0)+IF($I25&gt;$J25,1,0)+IF($L25&gt;$M25,1,0)+$E25+$H25+$K25+$N25)</f>
        <v>2</v>
      </c>
      <c r="P25" s="79"/>
      <c r="Q25" s="80" t="n">
        <f aca="false">IF(SUM(C25:N25)=0,"",IF(C25="",0,1)+IF(F25="",0,1)+IF(I25="",0,1)+IF(L25="",0,1))</f>
        <v>2</v>
      </c>
      <c r="R25" s="80"/>
      <c r="S25" s="81" t="n">
        <f aca="false">IF(AND(C25="",F25="",I25="",L25=""),"",N(C25)+N(F25)+N(I25)+N(L25))</f>
        <v>19</v>
      </c>
      <c r="T25" s="82" t="n">
        <f aca="false">IF(AND(D25="",G25="",J25="",M25=""),"",N(D25)+N(G25)+N(J25)+N(M25))</f>
        <v>0</v>
      </c>
      <c r="U25" s="83" t="n">
        <f aca="false">IF(Q25="","",ROUND(O25/Q25,2))</f>
        <v>1</v>
      </c>
      <c r="V25" s="83"/>
      <c r="W25" s="84" t="n">
        <f aca="false">IF(Q25="","",ROUND((S25-T25)/Q25,2))</f>
        <v>9.5</v>
      </c>
      <c r="X25" s="84"/>
      <c r="Y25" s="85" t="n">
        <f aca="false">IF(Q25="","",ROUND(S25/Q25,2))</f>
        <v>9.5</v>
      </c>
      <c r="Z25" s="85"/>
      <c r="AA25" s="83" t="n">
        <f aca="false">IF(SUM(C25:N25)=0,0,U25*1000000+W25*1000+Y25)</f>
        <v>1009509.5</v>
      </c>
      <c r="AB25" s="124" t="n">
        <f aca="false">IF(AA25=0,"",IF(LARGE($AA$25:$AA$27,1)=AA25,1,IF(LARGE($AA$25:$AA$27,2)=AA25,2,IF(LARGE($AA$25:$AA$27,3)=AA25,3,-1))))</f>
        <v>1</v>
      </c>
      <c r="AC25" s="124"/>
    </row>
    <row r="26" customFormat="false" ht="30" hidden="false" customHeight="true" outlineLevel="0" collapsed="false">
      <c r="A26" s="87" t="n">
        <f aca="false">IF('zoznam hracov'!A$26="nevylosované","410",VLOOKUP("C2",'zoznam hracov'!$A$27:$C$37,2,0))</f>
        <v>402</v>
      </c>
      <c r="B26" s="88" t="str">
        <f aca="false">IF('zoznam hracov'!A$26="nevylosované","Hráč 10",VLOOKUP("C2",'zoznam hracov'!A$27:C$37,3,0))</f>
        <v>Anna Mihová </v>
      </c>
      <c r="C26" s="103" t="n">
        <f aca="false">IF(G25="","",G25)</f>
        <v>0</v>
      </c>
      <c r="D26" s="90" t="n">
        <f aca="false">IF(F25="","",F25)</f>
        <v>9</v>
      </c>
      <c r="E26" s="90"/>
      <c r="F26" s="91"/>
      <c r="G26" s="91"/>
      <c r="H26" s="91"/>
      <c r="I26" s="92" t="n">
        <v>0</v>
      </c>
      <c r="J26" s="92" t="n">
        <v>7</v>
      </c>
      <c r="K26" s="200"/>
      <c r="L26" s="92"/>
      <c r="M26" s="93"/>
      <c r="N26" s="94"/>
      <c r="O26" s="95" t="n">
        <f aca="false">IF(SUM(C26:N26)=0,"",IF($C26&gt;$D26,1,0)+IF($F26&gt;$G26,1,0)+IF($I26&gt;$J26,1,0)+IF($L26&gt;$M26,1,0)+$E26+$H26+$K26+$N26)</f>
        <v>0</v>
      </c>
      <c r="P26" s="95"/>
      <c r="Q26" s="96" t="n">
        <f aca="false">IF(SUM(C26:N26)=0,"",IF(C26="",0,1)+IF(F26="",0,1)+IF(I26="",0,1)+IF(L26="",0,1))</f>
        <v>2</v>
      </c>
      <c r="R26" s="96"/>
      <c r="S26" s="97" t="n">
        <f aca="false">IF(AND(C26="",F26="",I26="",L26=""),"",N(C26)+N(F26)+N(I26)+N(L26))</f>
        <v>0</v>
      </c>
      <c r="T26" s="98" t="n">
        <f aca="false">IF(AND(D26="",G26="",J26="",M26=""),"",N(D26)+N(G26)+N(J26)+N(M26))</f>
        <v>16</v>
      </c>
      <c r="U26" s="99" t="n">
        <f aca="false">IF(Q26="","",ROUND(O26/Q26,2))</f>
        <v>0</v>
      </c>
      <c r="V26" s="99"/>
      <c r="W26" s="100" t="n">
        <f aca="false">IF(Q26="","",ROUND((S26-T26)/Q26,2))</f>
        <v>-8</v>
      </c>
      <c r="X26" s="100"/>
      <c r="Y26" s="101" t="n">
        <f aca="false">IF(Q26="","",ROUND(S26/Q26,2))</f>
        <v>0</v>
      </c>
      <c r="Z26" s="101"/>
      <c r="AA26" s="99" t="n">
        <f aca="false">IF(SUM(C26:N26)=0,0,U26*1000000+W26*1000+Y26)</f>
        <v>-8000</v>
      </c>
      <c r="AB26" s="102" t="n">
        <f aca="false">IF(AA26=0,"",IF(LARGE($AA$25:$AA$27,1)=AA26,1,IF(LARGE($AA$25:$AA$27,2)=AA26,2,IF(LARGE($AA$25:$AA$27,3)=AA26,3,-1))))</f>
        <v>3</v>
      </c>
      <c r="AC26" s="102"/>
    </row>
    <row r="27" customFormat="false" ht="30" hidden="false" customHeight="true" outlineLevel="0" collapsed="false">
      <c r="A27" s="104" t="n">
        <f aca="false">IF('zoznam hracov'!A$26="nevylosované","411",VLOOKUP("C3",'zoznam hracov'!$A$27:$C$37,2,0))</f>
        <v>411</v>
      </c>
      <c r="B27" s="105" t="str">
        <f aca="false">IF('zoznam hracov'!A$26="nevylosované","Hráč 11",VLOOKUP("C3",'zoznam hracov'!A$27:C$37,3,0))</f>
        <v>Martin Rybarčák</v>
      </c>
      <c r="C27" s="106" t="n">
        <f aca="false">IF(J25="","",J25)</f>
        <v>0</v>
      </c>
      <c r="D27" s="107" t="n">
        <f aca="false">IF(I25="","",I25)</f>
        <v>10</v>
      </c>
      <c r="E27" s="107"/>
      <c r="F27" s="107" t="n">
        <f aca="false">IF(J26="","",J26)</f>
        <v>7</v>
      </c>
      <c r="G27" s="107" t="n">
        <f aca="false">IF(I26="","",I26)</f>
        <v>0</v>
      </c>
      <c r="H27" s="107"/>
      <c r="I27" s="195"/>
      <c r="J27" s="195"/>
      <c r="K27" s="195"/>
      <c r="L27" s="201"/>
      <c r="M27" s="202"/>
      <c r="N27" s="203"/>
      <c r="O27" s="110" t="n">
        <f aca="false">IF(SUM(C27:N27)=0,"",IF($C27&gt;$D27,1,0)+IF($F27&gt;$G27,1,0)+IF($I27&gt;$J27,1,0)+IF($L27&gt;$M27,1,0)+$E27+$H27+$K27+$N27)</f>
        <v>1</v>
      </c>
      <c r="P27" s="110"/>
      <c r="Q27" s="111" t="n">
        <f aca="false">IF(SUM(C27:N27)=0,"",IF(C27="",0,1)+IF(F27="",0,1)+IF(I27="",0,1)+IF(L27="",0,1))</f>
        <v>2</v>
      </c>
      <c r="R27" s="111"/>
      <c r="S27" s="112" t="n">
        <f aca="false">IF(AND(C27="",F27="",I27="",L27=""),"",N(C27)+N(F27)+N(I27)+N(L27))</f>
        <v>7</v>
      </c>
      <c r="T27" s="113" t="n">
        <f aca="false">IF(AND(D27="",G27="",J27="",M27=""),"",N(D27)+N(G27)+N(J27)+N(M27))</f>
        <v>10</v>
      </c>
      <c r="U27" s="114" t="n">
        <f aca="false">IF(Q27="","",ROUND(O27/Q27,2))</f>
        <v>0.5</v>
      </c>
      <c r="V27" s="114"/>
      <c r="W27" s="115" t="n">
        <f aca="false">IF(Q27="","",ROUND((S27-T27)/Q27,2))</f>
        <v>-1.5</v>
      </c>
      <c r="X27" s="115"/>
      <c r="Y27" s="116" t="n">
        <f aca="false">IF(Q27="","",ROUND(S27/Q27,2))</f>
        <v>3.5</v>
      </c>
      <c r="Z27" s="116"/>
      <c r="AA27" s="114" t="n">
        <f aca="false">IF(SUM(C27:N27)=0,0,U27*1000000+W27*1000+Y27)</f>
        <v>498503.5</v>
      </c>
      <c r="AB27" s="117" t="n">
        <f aca="false">IF(AA27=0,"",IF(LARGE($AA$25:$AA$27,1)=AA27,1,IF(LARGE($AA$25:$AA$27,2)=AA27,2,IF(LARGE($AA$25:$AA$27,3)=AA27,3,-1))))</f>
        <v>2</v>
      </c>
      <c r="AC27" s="117"/>
    </row>
    <row r="28" customFormat="false" ht="30" hidden="false" customHeight="true" outlineLevel="0" collapsed="false">
      <c r="A28" s="118" t="s">
        <v>83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</sheetData>
  <mergeCells count="128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B9:AC10"/>
    <mergeCell ref="C10:D10"/>
    <mergeCell ref="F10:G10"/>
    <mergeCell ref="I10:J10"/>
    <mergeCell ref="L10:M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O14:P14"/>
    <mergeCell ref="Q14:R14"/>
    <mergeCell ref="U14:V14"/>
    <mergeCell ref="W14:X14"/>
    <mergeCell ref="Y14:Z14"/>
    <mergeCell ref="AB14:AC14"/>
    <mergeCell ref="A16:B17"/>
    <mergeCell ref="C16:D16"/>
    <mergeCell ref="F16:G16"/>
    <mergeCell ref="I16:J16"/>
    <mergeCell ref="L16:M16"/>
    <mergeCell ref="O16:P17"/>
    <mergeCell ref="Q16:R17"/>
    <mergeCell ref="S16:T17"/>
    <mergeCell ref="U16:V17"/>
    <mergeCell ref="W16:X17"/>
    <mergeCell ref="Y16:Z17"/>
    <mergeCell ref="AB16:AC17"/>
    <mergeCell ref="C17:D17"/>
    <mergeCell ref="F17:G17"/>
    <mergeCell ref="I17:J17"/>
    <mergeCell ref="L17:M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O20:P20"/>
    <mergeCell ref="Q20:R20"/>
    <mergeCell ref="U20:V20"/>
    <mergeCell ref="W20:X20"/>
    <mergeCell ref="Y20:Z20"/>
    <mergeCell ref="AB20:AC20"/>
    <mergeCell ref="O21:P21"/>
    <mergeCell ref="Q21:R21"/>
    <mergeCell ref="U21:V21"/>
    <mergeCell ref="W21:X21"/>
    <mergeCell ref="Y21:Z21"/>
    <mergeCell ref="AB21:AC21"/>
    <mergeCell ref="A23:B24"/>
    <mergeCell ref="C23:D23"/>
    <mergeCell ref="F23:G23"/>
    <mergeCell ref="I23:J23"/>
    <mergeCell ref="L23:M24"/>
    <mergeCell ref="O23:P24"/>
    <mergeCell ref="Q23:R24"/>
    <mergeCell ref="S23:T24"/>
    <mergeCell ref="U23:V24"/>
    <mergeCell ref="W23:X24"/>
    <mergeCell ref="Y23:Z24"/>
    <mergeCell ref="AB23:AC24"/>
    <mergeCell ref="C24:D24"/>
    <mergeCell ref="F24:G24"/>
    <mergeCell ref="I24:J24"/>
    <mergeCell ref="O25:P25"/>
    <mergeCell ref="Q25:R25"/>
    <mergeCell ref="U25:V25"/>
    <mergeCell ref="W25:X25"/>
    <mergeCell ref="Y25:Z25"/>
    <mergeCell ref="AB25:AC25"/>
    <mergeCell ref="O26:P26"/>
    <mergeCell ref="Q26:R26"/>
    <mergeCell ref="U26:V26"/>
    <mergeCell ref="W26:X26"/>
    <mergeCell ref="Y26:Z26"/>
    <mergeCell ref="AB26:AC26"/>
    <mergeCell ref="O27:P27"/>
    <mergeCell ref="Q27:R27"/>
    <mergeCell ref="U27:V27"/>
    <mergeCell ref="W27:X27"/>
    <mergeCell ref="Y27:Z27"/>
    <mergeCell ref="AB27:AC27"/>
    <mergeCell ref="A28:AC28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M6" colorId="64" zoomScale="170" zoomScaleNormal="170" zoomScalePageLayoutView="100" workbookViewId="0">
      <selection pane="topLeft" activeCell="BD28" activeCellId="0" sqref="BD28"/>
    </sheetView>
  </sheetViews>
  <sheetFormatPr defaultColWidth="9.13671875" defaultRowHeight="3.95" zeroHeight="false" outlineLevelRow="0" outlineLevelCol="0"/>
  <cols>
    <col collapsed="false" customWidth="true" hidden="false" outlineLevel="0" max="1" min="1" style="136" width="1.7"/>
    <col collapsed="false" customWidth="true" hidden="false" outlineLevel="0" max="2" min="2" style="136" width="7.14"/>
    <col collapsed="false" customWidth="true" hidden="false" outlineLevel="0" max="20" min="3" style="136" width="1.7"/>
    <col collapsed="false" customWidth="true" hidden="false" outlineLevel="0" max="21" min="21" style="136" width="5.41"/>
    <col collapsed="false" customWidth="true" hidden="false" outlineLevel="0" max="39" min="22" style="136" width="1.7"/>
    <col collapsed="false" customWidth="true" hidden="false" outlineLevel="0" max="40" min="40" style="136" width="9.7"/>
    <col collapsed="false" customWidth="true" hidden="false" outlineLevel="0" max="48" min="41" style="136" width="1.7"/>
    <col collapsed="false" customWidth="true" hidden="false" outlineLevel="0" max="49" min="49" style="136" width="2.28"/>
    <col collapsed="false" customWidth="true" hidden="false" outlineLevel="0" max="159" min="50" style="136" width="1.7"/>
    <col collapsed="false" customWidth="false" hidden="false" outlineLevel="0" max="257" min="160" style="136" width="9.14"/>
  </cols>
  <sheetData>
    <row r="1" customFormat="false" ht="3.95" hidden="false" customHeight="true" outlineLevel="0" collapsed="false"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8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</row>
    <row r="2" customFormat="false" ht="3.95" hidden="false" customHeight="true" outlineLevel="0" collapsed="false"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8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</row>
    <row r="3" customFormat="false" ht="3.95" hidden="false" customHeight="true" outlineLevel="0" collapsed="false">
      <c r="B3" s="139" t="s">
        <v>87</v>
      </c>
      <c r="C3" s="139"/>
      <c r="D3" s="139"/>
      <c r="E3" s="139"/>
      <c r="F3" s="139"/>
      <c r="G3" s="139"/>
      <c r="H3" s="139"/>
      <c r="I3" s="139"/>
      <c r="J3" s="140" t="s">
        <v>63</v>
      </c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</row>
    <row r="4" customFormat="false" ht="3.95" hidden="false" customHeight="true" outlineLevel="0" collapsed="false">
      <c r="B4" s="139"/>
      <c r="C4" s="139"/>
      <c r="D4" s="139"/>
      <c r="E4" s="139"/>
      <c r="F4" s="139"/>
      <c r="G4" s="139"/>
      <c r="H4" s="139"/>
      <c r="I4" s="139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</row>
    <row r="5" customFormat="false" ht="3.95" hidden="false" customHeight="true" outlineLevel="0" collapsed="false">
      <c r="B5" s="139"/>
      <c r="C5" s="139"/>
      <c r="D5" s="139"/>
      <c r="E5" s="139"/>
      <c r="F5" s="139"/>
      <c r="G5" s="139"/>
      <c r="H5" s="139"/>
      <c r="I5" s="139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</row>
    <row r="6" customFormat="false" ht="3.9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</row>
    <row r="7" customFormat="false" ht="3.95" hidden="false" customHeight="true" outlineLevel="0" collapsed="false">
      <c r="H7" s="137"/>
      <c r="I7" s="137"/>
      <c r="J7" s="137"/>
      <c r="K7" s="137"/>
      <c r="L7" s="137"/>
      <c r="M7" s="137"/>
      <c r="N7" s="137"/>
      <c r="O7" s="137"/>
      <c r="P7" s="137"/>
      <c r="Q7" s="141"/>
      <c r="R7" s="141"/>
      <c r="S7" s="141"/>
      <c r="T7" s="141"/>
      <c r="U7" s="141"/>
      <c r="V7" s="141"/>
      <c r="W7" s="141"/>
      <c r="X7" s="141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</row>
    <row r="8" customFormat="false" ht="3.95" hidden="false" customHeight="true" outlineLevel="0" collapsed="false"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BM8" s="137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1"/>
      <c r="CH8" s="141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3"/>
      <c r="CT8" s="143"/>
      <c r="CU8" s="143"/>
      <c r="CV8" s="143"/>
      <c r="CW8" s="143"/>
    </row>
    <row r="9" customFormat="false" ht="3.95" hidden="false" customHeight="true" outlineLevel="0" collapsed="false"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7" t="s">
        <v>88</v>
      </c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6"/>
      <c r="BA9" s="146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1"/>
      <c r="CH9" s="141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3"/>
      <c r="CT9" s="143"/>
      <c r="CU9" s="143"/>
      <c r="CV9" s="143"/>
      <c r="CW9" s="143"/>
    </row>
    <row r="10" customFormat="false" ht="3.95" hidden="false" customHeight="true" outlineLevel="0" collapsed="false"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6"/>
      <c r="BA10" s="146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1"/>
      <c r="CH10" s="141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3"/>
      <c r="CT10" s="143"/>
      <c r="CU10" s="143"/>
      <c r="CV10" s="143"/>
      <c r="CW10" s="143"/>
    </row>
    <row r="11" customFormat="false" ht="3.95" hidden="false" customHeight="true" outlineLevel="0" collapsed="false"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6"/>
      <c r="BA11" s="146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1"/>
      <c r="CH11" s="141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3"/>
      <c r="CT11" s="143"/>
      <c r="CU11" s="143"/>
      <c r="CV11" s="143"/>
      <c r="CW11" s="143"/>
    </row>
    <row r="12" customFormat="false" ht="3.95" hidden="false" customHeight="true" outlineLevel="0" collapsed="false"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6"/>
      <c r="BA12" s="146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3"/>
      <c r="CT12" s="143"/>
      <c r="CU12" s="143"/>
      <c r="CV12" s="143"/>
      <c r="CW12" s="143"/>
    </row>
    <row r="13" customFormat="false" ht="3.95" hidden="false" customHeight="true" outlineLevel="0" collapsed="false"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46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6"/>
      <c r="BA13" s="146"/>
      <c r="BB13" s="151"/>
      <c r="BC13" s="152"/>
      <c r="BD13" s="139"/>
      <c r="BE13" s="139"/>
      <c r="BF13" s="139"/>
      <c r="BG13" s="139"/>
      <c r="BH13" s="139"/>
      <c r="BI13" s="139"/>
      <c r="BJ13" s="139"/>
      <c r="BK13" s="139"/>
      <c r="BL13" s="146"/>
      <c r="BM13" s="146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3"/>
      <c r="CT13" s="143"/>
      <c r="CU13" s="143"/>
      <c r="CV13" s="143"/>
      <c r="CW13" s="143"/>
    </row>
    <row r="14" customFormat="false" ht="3.95" hidden="false" customHeight="true" outlineLevel="0" collapsed="false"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46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6"/>
      <c r="BA14" s="146"/>
      <c r="BB14" s="153" t="s">
        <v>89</v>
      </c>
      <c r="BC14" s="153"/>
      <c r="BD14" s="154" t="str">
        <f aca="false">AO27</f>
        <v>Samuel Andrejčík</v>
      </c>
      <c r="BE14" s="154"/>
      <c r="BF14" s="154"/>
      <c r="BG14" s="154"/>
      <c r="BH14" s="154"/>
      <c r="BI14" s="154"/>
      <c r="BJ14" s="154"/>
      <c r="BK14" s="154"/>
      <c r="BL14" s="154"/>
      <c r="BM14" s="154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3"/>
      <c r="CT14" s="143"/>
      <c r="CU14" s="143"/>
      <c r="CV14" s="143"/>
      <c r="CW14" s="143"/>
    </row>
    <row r="15" customFormat="false" ht="3.95" hidden="false" customHeight="true" outlineLevel="0" collapsed="false"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46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6"/>
      <c r="BA15" s="146"/>
      <c r="BB15" s="153"/>
      <c r="BC15" s="153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3"/>
      <c r="CT15" s="143"/>
      <c r="CU15" s="143"/>
      <c r="CV15" s="143"/>
      <c r="CW15" s="143"/>
    </row>
    <row r="16" customFormat="false" ht="3.95" hidden="false" customHeight="true" outlineLevel="0" collapsed="false"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46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6"/>
      <c r="BA16" s="146"/>
      <c r="BB16" s="153"/>
      <c r="BC16" s="153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43"/>
      <c r="CT16" s="143"/>
      <c r="CU16" s="143"/>
      <c r="CV16" s="143"/>
      <c r="CW16" s="143"/>
    </row>
    <row r="17" customFormat="false" ht="3.95" hidden="false" customHeight="true" outlineLevel="0" collapsed="false"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46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6"/>
      <c r="BA17" s="146"/>
      <c r="BB17" s="153"/>
      <c r="BC17" s="153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3"/>
      <c r="CT17" s="143"/>
      <c r="CU17" s="143"/>
      <c r="CV17" s="143"/>
      <c r="CW17" s="143"/>
    </row>
    <row r="18" customFormat="false" ht="3.95" hidden="false" customHeight="true" outlineLevel="0" collapsed="false">
      <c r="A18" s="149"/>
      <c r="B18" s="149"/>
      <c r="C18" s="149"/>
      <c r="D18" s="156"/>
      <c r="E18" s="156"/>
      <c r="F18" s="156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48"/>
      <c r="W18" s="148"/>
      <c r="X18" s="139"/>
      <c r="Y18" s="139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6"/>
      <c r="BA18" s="146"/>
      <c r="BB18" s="157"/>
      <c r="BC18" s="152"/>
      <c r="BD18" s="151"/>
      <c r="BE18" s="151"/>
      <c r="BF18" s="151"/>
      <c r="BG18" s="151"/>
      <c r="BH18" s="151"/>
      <c r="BI18" s="151"/>
      <c r="BJ18" s="151"/>
      <c r="BK18" s="151"/>
      <c r="BL18" s="146"/>
      <c r="BM18" s="146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3"/>
      <c r="CT18" s="143"/>
      <c r="CU18" s="143"/>
      <c r="CV18" s="143"/>
      <c r="CW18" s="143"/>
    </row>
    <row r="19" customFormat="false" ht="3.95" hidden="false" customHeight="true" outlineLevel="0" collapsed="false">
      <c r="A19" s="149"/>
      <c r="B19" s="149"/>
      <c r="C19" s="149"/>
      <c r="D19" s="156"/>
      <c r="E19" s="156"/>
      <c r="F19" s="156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48"/>
      <c r="W19" s="148"/>
      <c r="X19" s="139"/>
      <c r="Y19" s="139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6"/>
      <c r="BA19" s="146"/>
      <c r="BB19" s="153" t="s">
        <v>90</v>
      </c>
      <c r="BC19" s="153"/>
      <c r="BD19" s="154" t="str">
        <f aca="false">AO51</f>
        <v>Martin Strehársky</v>
      </c>
      <c r="BE19" s="154"/>
      <c r="BF19" s="154"/>
      <c r="BG19" s="154"/>
      <c r="BH19" s="154"/>
      <c r="BI19" s="154"/>
      <c r="BJ19" s="154"/>
      <c r="BK19" s="154"/>
      <c r="BL19" s="154"/>
      <c r="BM19" s="154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3"/>
      <c r="CT19" s="143"/>
      <c r="CU19" s="143"/>
      <c r="CV19" s="143"/>
      <c r="CW19" s="143"/>
    </row>
    <row r="20" customFormat="false" ht="3.95" hidden="false" customHeight="true" outlineLevel="0" collapsed="false">
      <c r="A20" s="149"/>
      <c r="B20" s="149"/>
      <c r="C20" s="149"/>
      <c r="D20" s="156"/>
      <c r="E20" s="156"/>
      <c r="F20" s="156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48"/>
      <c r="W20" s="148"/>
      <c r="X20" s="157"/>
      <c r="Y20" s="139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8"/>
      <c r="AL20" s="152"/>
      <c r="AM20" s="152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52"/>
      <c r="BA20" s="146"/>
      <c r="BB20" s="153"/>
      <c r="BC20" s="153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3"/>
      <c r="CT20" s="143"/>
      <c r="CU20" s="143"/>
      <c r="CV20" s="143"/>
      <c r="CW20" s="143"/>
    </row>
    <row r="21" customFormat="false" ht="3.95" hidden="false" customHeight="true" outlineLevel="0" collapsed="false">
      <c r="A21" s="149"/>
      <c r="B21" s="149"/>
      <c r="C21" s="149"/>
      <c r="D21" s="156"/>
      <c r="E21" s="156"/>
      <c r="F21" s="156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9" t="s">
        <v>91</v>
      </c>
      <c r="W21" s="159"/>
      <c r="X21" s="159"/>
      <c r="Y21" s="159"/>
      <c r="Z21" s="154" t="str">
        <f aca="false">BC4!B11</f>
        <v>Samuel Andrejčík</v>
      </c>
      <c r="AA21" s="154"/>
      <c r="AB21" s="154"/>
      <c r="AC21" s="154"/>
      <c r="AD21" s="154"/>
      <c r="AE21" s="154"/>
      <c r="AF21" s="154"/>
      <c r="AG21" s="154"/>
      <c r="AH21" s="154"/>
      <c r="AI21" s="154"/>
      <c r="AJ21" s="160" t="n">
        <v>6</v>
      </c>
      <c r="AK21" s="160"/>
      <c r="AL21" s="152"/>
      <c r="AM21" s="152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52"/>
      <c r="BA21" s="146"/>
      <c r="BB21" s="153"/>
      <c r="BC21" s="153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43"/>
      <c r="CT21" s="143"/>
      <c r="CU21" s="143"/>
      <c r="CV21" s="143"/>
      <c r="CW21" s="143"/>
    </row>
    <row r="22" customFormat="false" ht="3.95" hidden="false" customHeight="true" outlineLevel="0" collapsed="false">
      <c r="A22" s="161"/>
      <c r="B22" s="143"/>
      <c r="C22" s="143"/>
      <c r="D22" s="143"/>
      <c r="E22" s="143"/>
      <c r="F22" s="143"/>
      <c r="G22" s="139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39"/>
      <c r="S22" s="139"/>
      <c r="T22" s="139"/>
      <c r="U22" s="139"/>
      <c r="V22" s="159"/>
      <c r="W22" s="159"/>
      <c r="X22" s="159"/>
      <c r="Y22" s="159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60"/>
      <c r="AK22" s="160"/>
      <c r="AL22" s="162"/>
      <c r="AM22" s="152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52"/>
      <c r="BA22" s="146"/>
      <c r="BB22" s="153"/>
      <c r="BC22" s="153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3"/>
      <c r="CT22" s="143"/>
      <c r="CU22" s="143"/>
      <c r="CV22" s="143"/>
      <c r="CW22" s="143"/>
    </row>
    <row r="23" customFormat="false" ht="3.95" hidden="false" customHeight="true" outlineLevel="0" collapsed="false">
      <c r="A23" s="161"/>
      <c r="B23" s="143"/>
      <c r="C23" s="143"/>
      <c r="D23" s="143"/>
      <c r="E23" s="143"/>
      <c r="F23" s="143"/>
      <c r="G23" s="139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39"/>
      <c r="S23" s="139"/>
      <c r="T23" s="139"/>
      <c r="U23" s="139"/>
      <c r="V23" s="159"/>
      <c r="W23" s="159"/>
      <c r="X23" s="159"/>
      <c r="Y23" s="159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60"/>
      <c r="AK23" s="160"/>
      <c r="AL23" s="163"/>
      <c r="AM23" s="152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52"/>
      <c r="BA23" s="146"/>
      <c r="BB23" s="146"/>
      <c r="BC23" s="152"/>
      <c r="BD23" s="151"/>
      <c r="BE23" s="151"/>
      <c r="BF23" s="151"/>
      <c r="BG23" s="151"/>
      <c r="BH23" s="151"/>
      <c r="BI23" s="151"/>
      <c r="BJ23" s="151"/>
      <c r="BK23" s="151"/>
      <c r="BL23" s="146"/>
      <c r="BM23" s="146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3"/>
      <c r="CT23" s="143"/>
      <c r="CU23" s="143"/>
      <c r="CV23" s="143"/>
      <c r="CW23" s="143"/>
    </row>
    <row r="24" customFormat="false" ht="3.95" hidden="false" customHeight="true" outlineLevel="0" collapsed="false">
      <c r="A24" s="149"/>
      <c r="B24" s="149"/>
      <c r="C24" s="149"/>
      <c r="D24" s="156"/>
      <c r="E24" s="156"/>
      <c r="F24" s="156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9"/>
      <c r="W24" s="159"/>
      <c r="X24" s="159"/>
      <c r="Y24" s="159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60"/>
      <c r="AK24" s="160"/>
      <c r="AL24" s="163"/>
      <c r="AM24" s="152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52"/>
      <c r="BA24" s="146"/>
      <c r="BB24" s="153" t="s">
        <v>92</v>
      </c>
      <c r="BC24" s="153"/>
      <c r="BD24" s="154" t="str">
        <f aca="false">Z79</f>
        <v>Róbert Ďurkovič</v>
      </c>
      <c r="BE24" s="154"/>
      <c r="BF24" s="154"/>
      <c r="BG24" s="154"/>
      <c r="BH24" s="154"/>
      <c r="BI24" s="154"/>
      <c r="BJ24" s="154"/>
      <c r="BK24" s="154"/>
      <c r="BL24" s="154"/>
      <c r="BM24" s="154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3"/>
      <c r="CT24" s="143"/>
      <c r="CU24" s="143"/>
      <c r="CV24" s="143"/>
      <c r="CW24" s="143"/>
    </row>
    <row r="25" customFormat="false" ht="3.95" hidden="false" customHeight="true" outlineLevel="0" collapsed="false">
      <c r="A25" s="149"/>
      <c r="B25" s="149"/>
      <c r="C25" s="149"/>
      <c r="D25" s="156"/>
      <c r="E25" s="156"/>
      <c r="F25" s="156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48"/>
      <c r="W25" s="148"/>
      <c r="X25" s="157"/>
      <c r="Y25" s="139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64"/>
      <c r="AK25" s="158"/>
      <c r="AL25" s="163"/>
      <c r="AM25" s="152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52"/>
      <c r="BA25" s="146"/>
      <c r="BB25" s="153"/>
      <c r="BC25" s="153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3"/>
      <c r="CT25" s="143"/>
      <c r="CU25" s="143"/>
      <c r="CV25" s="143"/>
      <c r="CW25" s="143"/>
    </row>
    <row r="26" customFormat="false" ht="3.95" hidden="false" customHeight="true" outlineLevel="0" collapsed="false">
      <c r="A26" s="149"/>
      <c r="B26" s="149"/>
      <c r="C26" s="149"/>
      <c r="D26" s="156"/>
      <c r="E26" s="156"/>
      <c r="F26" s="156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48"/>
      <c r="W26" s="148"/>
      <c r="X26" s="139"/>
      <c r="Y26" s="139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64"/>
      <c r="AK26" s="158"/>
      <c r="AL26" s="153"/>
      <c r="AM26" s="152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52"/>
      <c r="BA26" s="146"/>
      <c r="BB26" s="153"/>
      <c r="BC26" s="153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43"/>
      <c r="CT26" s="143"/>
      <c r="CU26" s="143"/>
      <c r="CV26" s="143"/>
      <c r="CW26" s="143"/>
    </row>
    <row r="27" customFormat="false" ht="3.95" hidden="false" customHeight="true" outlineLevel="0" collapsed="false">
      <c r="A27" s="149"/>
      <c r="B27" s="149"/>
      <c r="C27" s="149"/>
      <c r="D27" s="156"/>
      <c r="E27" s="156"/>
      <c r="F27" s="156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48"/>
      <c r="W27" s="148"/>
      <c r="X27" s="139"/>
      <c r="Y27" s="139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64"/>
      <c r="AK27" s="158"/>
      <c r="AL27" s="153"/>
      <c r="AM27" s="152"/>
      <c r="AN27" s="159" t="s">
        <v>93</v>
      </c>
      <c r="AO27" s="154" t="str">
        <f aca="false">Z21</f>
        <v>Samuel Andrejčík</v>
      </c>
      <c r="AP27" s="154"/>
      <c r="AQ27" s="154"/>
      <c r="AR27" s="154"/>
      <c r="AS27" s="154"/>
      <c r="AT27" s="154"/>
      <c r="AU27" s="154"/>
      <c r="AV27" s="154"/>
      <c r="AW27" s="154"/>
      <c r="AX27" s="204" t="n">
        <v>5</v>
      </c>
      <c r="AY27" s="204"/>
      <c r="AZ27" s="152"/>
      <c r="BA27" s="146"/>
      <c r="BB27" s="153"/>
      <c r="BC27" s="153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3"/>
      <c r="CT27" s="143"/>
      <c r="CU27" s="143"/>
      <c r="CV27" s="143"/>
      <c r="CW27" s="143"/>
    </row>
    <row r="28" customFormat="false" ht="3.95" hidden="false" customHeight="true" outlineLevel="0" collapsed="false">
      <c r="A28" s="161"/>
      <c r="B28" s="143"/>
      <c r="C28" s="143"/>
      <c r="D28" s="143"/>
      <c r="E28" s="143"/>
      <c r="F28" s="143"/>
      <c r="G28" s="139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39"/>
      <c r="S28" s="139"/>
      <c r="T28" s="139"/>
      <c r="U28" s="139"/>
      <c r="V28" s="139"/>
      <c r="W28" s="166"/>
      <c r="X28" s="139"/>
      <c r="Y28" s="139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64"/>
      <c r="AK28" s="158"/>
      <c r="AL28" s="153"/>
      <c r="AM28" s="167"/>
      <c r="AN28" s="159"/>
      <c r="AO28" s="159"/>
      <c r="AP28" s="154"/>
      <c r="AQ28" s="154"/>
      <c r="AR28" s="154"/>
      <c r="AS28" s="154"/>
      <c r="AT28" s="154"/>
      <c r="AU28" s="154"/>
      <c r="AV28" s="154"/>
      <c r="AW28" s="154"/>
      <c r="AX28" s="204"/>
      <c r="AY28" s="204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39"/>
      <c r="BN28" s="137"/>
      <c r="BO28" s="155"/>
      <c r="BP28" s="155"/>
      <c r="BQ28" s="155"/>
      <c r="BR28" s="155"/>
      <c r="BS28" s="155"/>
      <c r="BT28" s="155"/>
      <c r="BU28" s="155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3"/>
      <c r="CT28" s="143"/>
      <c r="CU28" s="143"/>
      <c r="CV28" s="143"/>
      <c r="CW28" s="143"/>
    </row>
    <row r="29" customFormat="false" ht="3.95" hidden="false" customHeight="true" outlineLevel="0" collapsed="false">
      <c r="A29" s="161"/>
      <c r="B29" s="143"/>
      <c r="C29" s="143"/>
      <c r="D29" s="143"/>
      <c r="E29" s="143"/>
      <c r="F29" s="143"/>
      <c r="G29" s="139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39"/>
      <c r="S29" s="139"/>
      <c r="T29" s="139"/>
      <c r="U29" s="139"/>
      <c r="V29" s="139"/>
      <c r="W29" s="166"/>
      <c r="X29" s="139"/>
      <c r="Y29" s="139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64"/>
      <c r="AK29" s="158"/>
      <c r="AL29" s="153"/>
      <c r="AM29" s="152"/>
      <c r="AN29" s="159"/>
      <c r="AO29" s="159"/>
      <c r="AP29" s="154"/>
      <c r="AQ29" s="154"/>
      <c r="AR29" s="154"/>
      <c r="AS29" s="154"/>
      <c r="AT29" s="154"/>
      <c r="AU29" s="154"/>
      <c r="AV29" s="154"/>
      <c r="AW29" s="154"/>
      <c r="AX29" s="204"/>
      <c r="AY29" s="204"/>
      <c r="AZ29" s="163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39"/>
      <c r="BM29" s="157"/>
      <c r="BN29" s="149"/>
      <c r="BO29" s="149"/>
      <c r="BP29" s="149"/>
      <c r="BQ29" s="149"/>
      <c r="BR29" s="149"/>
      <c r="BS29" s="149"/>
      <c r="BT29" s="149"/>
      <c r="BU29" s="149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3"/>
      <c r="CT29" s="143"/>
      <c r="CU29" s="143"/>
      <c r="CV29" s="143"/>
      <c r="CW29" s="143"/>
    </row>
    <row r="30" customFormat="false" ht="3.95" hidden="false" customHeight="true" outlineLevel="0" collapsed="false">
      <c r="A30" s="149"/>
      <c r="B30" s="149"/>
      <c r="C30" s="149"/>
      <c r="D30" s="156"/>
      <c r="E30" s="156"/>
      <c r="F30" s="156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48"/>
      <c r="W30" s="148"/>
      <c r="X30" s="139"/>
      <c r="Y30" s="139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64"/>
      <c r="AK30" s="158"/>
      <c r="AL30" s="153"/>
      <c r="AM30" s="152"/>
      <c r="AN30" s="159"/>
      <c r="AO30" s="159"/>
      <c r="AP30" s="154"/>
      <c r="AQ30" s="154"/>
      <c r="AR30" s="154"/>
      <c r="AS30" s="154"/>
      <c r="AT30" s="154"/>
      <c r="AU30" s="154"/>
      <c r="AV30" s="154"/>
      <c r="AW30" s="154"/>
      <c r="AX30" s="204"/>
      <c r="AY30" s="204"/>
      <c r="AZ30" s="163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39"/>
      <c r="BM30" s="157"/>
      <c r="BN30" s="149"/>
      <c r="BO30" s="149"/>
      <c r="BP30" s="149"/>
      <c r="BQ30" s="149"/>
      <c r="BR30" s="149"/>
      <c r="BS30" s="149"/>
      <c r="BT30" s="149"/>
      <c r="BU30" s="149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3"/>
      <c r="CT30" s="143"/>
      <c r="CU30" s="143"/>
      <c r="CV30" s="143"/>
      <c r="CW30" s="143"/>
    </row>
    <row r="31" customFormat="false" ht="3.95" hidden="false" customHeight="true" outlineLevel="0" collapsed="false">
      <c r="A31" s="149"/>
      <c r="B31" s="149"/>
      <c r="C31" s="149"/>
      <c r="D31" s="156"/>
      <c r="E31" s="156"/>
      <c r="F31" s="156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48"/>
      <c r="W31" s="148"/>
      <c r="X31" s="139"/>
      <c r="Y31" s="139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64"/>
      <c r="AK31" s="158"/>
      <c r="AL31" s="153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68"/>
      <c r="AY31" s="169"/>
      <c r="AZ31" s="163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39"/>
      <c r="BM31" s="157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5"/>
      <c r="CF31" s="145"/>
      <c r="CG31" s="141"/>
      <c r="CH31" s="141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43"/>
      <c r="CT31" s="143"/>
      <c r="CU31" s="143"/>
      <c r="CV31" s="143"/>
      <c r="CW31" s="143"/>
    </row>
    <row r="32" customFormat="false" ht="3.95" hidden="false" customHeight="true" outlineLevel="0" collapsed="false">
      <c r="A32" s="149"/>
      <c r="B32" s="149"/>
      <c r="C32" s="149"/>
      <c r="D32" s="156"/>
      <c r="E32" s="156"/>
      <c r="F32" s="156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48"/>
      <c r="W32" s="148"/>
      <c r="X32" s="157"/>
      <c r="Y32" s="139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64"/>
      <c r="AK32" s="158"/>
      <c r="AL32" s="170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68"/>
      <c r="AY32" s="169"/>
      <c r="AZ32" s="153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39"/>
      <c r="BM32" s="13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5"/>
      <c r="CF32" s="145"/>
      <c r="CG32" s="141"/>
      <c r="CH32" s="141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43"/>
      <c r="CT32" s="143"/>
      <c r="CU32" s="143"/>
      <c r="CV32" s="143"/>
      <c r="CW32" s="143"/>
    </row>
    <row r="33" customFormat="false" ht="3.95" hidden="false" customHeight="true" outlineLevel="0" collapsed="false">
      <c r="A33" s="149"/>
      <c r="B33" s="149"/>
      <c r="C33" s="149"/>
      <c r="D33" s="156"/>
      <c r="E33" s="156"/>
      <c r="F33" s="156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9" t="s">
        <v>95</v>
      </c>
      <c r="W33" s="159"/>
      <c r="X33" s="159"/>
      <c r="Y33" s="159"/>
      <c r="Z33" s="154" t="str">
        <f aca="false">BC4!B19</f>
        <v>Silvia Petruchová</v>
      </c>
      <c r="AA33" s="154"/>
      <c r="AB33" s="154"/>
      <c r="AC33" s="154"/>
      <c r="AD33" s="154"/>
      <c r="AE33" s="154"/>
      <c r="AF33" s="154"/>
      <c r="AG33" s="154"/>
      <c r="AH33" s="154"/>
      <c r="AI33" s="154"/>
      <c r="AJ33" s="171" t="n">
        <v>2</v>
      </c>
      <c r="AK33" s="171"/>
      <c r="AL33" s="170"/>
      <c r="AM33" s="152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72"/>
      <c r="AY33" s="172"/>
      <c r="AZ33" s="153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39"/>
      <c r="BN33" s="141"/>
      <c r="BO33" s="155"/>
      <c r="BP33" s="155"/>
      <c r="BQ33" s="155"/>
      <c r="BR33" s="155"/>
      <c r="BS33" s="155"/>
      <c r="BT33" s="155"/>
      <c r="BU33" s="155"/>
      <c r="BV33" s="149"/>
      <c r="BW33" s="149"/>
      <c r="BX33" s="149"/>
      <c r="BY33" s="149"/>
      <c r="BZ33" s="149"/>
      <c r="CA33" s="149"/>
      <c r="CB33" s="149"/>
      <c r="CC33" s="149"/>
      <c r="CD33" s="149"/>
      <c r="CE33" s="145"/>
      <c r="CF33" s="145"/>
      <c r="CG33" s="149"/>
      <c r="CH33" s="141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43"/>
      <c r="CT33" s="143"/>
      <c r="CU33" s="143"/>
      <c r="CV33" s="143"/>
      <c r="CW33" s="143"/>
    </row>
    <row r="34" customFormat="false" ht="3.95" hidden="false" customHeight="true" outlineLevel="0" collapsed="false">
      <c r="A34" s="161"/>
      <c r="B34" s="143"/>
      <c r="C34" s="143"/>
      <c r="D34" s="143"/>
      <c r="E34" s="143"/>
      <c r="F34" s="143"/>
      <c r="G34" s="139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39"/>
      <c r="S34" s="139"/>
      <c r="T34" s="139"/>
      <c r="U34" s="139"/>
      <c r="V34" s="159"/>
      <c r="W34" s="159"/>
      <c r="X34" s="159"/>
      <c r="Y34" s="159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71"/>
      <c r="AK34" s="171"/>
      <c r="AL34" s="170"/>
      <c r="AM34" s="152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72"/>
      <c r="AY34" s="172"/>
      <c r="AZ34" s="153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39"/>
      <c r="BN34" s="141"/>
      <c r="BO34" s="155"/>
      <c r="BP34" s="155"/>
      <c r="BQ34" s="155"/>
      <c r="BR34" s="155"/>
      <c r="BS34" s="155"/>
      <c r="BT34" s="155"/>
      <c r="BU34" s="155"/>
      <c r="BV34" s="149"/>
      <c r="BW34" s="149"/>
      <c r="BX34" s="149"/>
      <c r="BY34" s="149"/>
      <c r="BZ34" s="149"/>
      <c r="CA34" s="149"/>
      <c r="CB34" s="149"/>
      <c r="CC34" s="149"/>
      <c r="CD34" s="149"/>
      <c r="CE34" s="145"/>
      <c r="CF34" s="145"/>
      <c r="CG34" s="149"/>
      <c r="CH34" s="141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43"/>
      <c r="CT34" s="143"/>
      <c r="CU34" s="143"/>
      <c r="CV34" s="143"/>
      <c r="CW34" s="143"/>
    </row>
    <row r="35" customFormat="false" ht="3.95" hidden="false" customHeight="true" outlineLevel="0" collapsed="false">
      <c r="A35" s="161"/>
      <c r="B35" s="143"/>
      <c r="C35" s="143"/>
      <c r="D35" s="143"/>
      <c r="E35" s="143"/>
      <c r="F35" s="143"/>
      <c r="G35" s="139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39"/>
      <c r="S35" s="139"/>
      <c r="T35" s="139"/>
      <c r="U35" s="139"/>
      <c r="V35" s="159"/>
      <c r="W35" s="159"/>
      <c r="X35" s="159"/>
      <c r="Y35" s="159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71"/>
      <c r="AK35" s="171"/>
      <c r="AL35" s="173"/>
      <c r="AM35" s="174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72"/>
      <c r="AY35" s="172"/>
      <c r="AZ35" s="175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39"/>
      <c r="BN35" s="141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76"/>
      <c r="CG35" s="149"/>
      <c r="CH35" s="141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43"/>
      <c r="CT35" s="143"/>
      <c r="CU35" s="143"/>
      <c r="CV35" s="143"/>
      <c r="CW35" s="143"/>
    </row>
    <row r="36" customFormat="false" ht="3.95" hidden="false" customHeight="true" outlineLevel="0" collapsed="false">
      <c r="A36" s="149"/>
      <c r="B36" s="149"/>
      <c r="C36" s="149"/>
      <c r="D36" s="156"/>
      <c r="E36" s="156"/>
      <c r="F36" s="156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9"/>
      <c r="W36" s="159"/>
      <c r="X36" s="159"/>
      <c r="Y36" s="159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71"/>
      <c r="AK36" s="171"/>
      <c r="AL36" s="177"/>
      <c r="AM36" s="174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72"/>
      <c r="AY36" s="172"/>
      <c r="AZ36" s="175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39"/>
      <c r="BN36" s="141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76"/>
      <c r="CG36" s="141"/>
      <c r="CH36" s="141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43"/>
      <c r="CT36" s="143"/>
      <c r="CU36" s="143"/>
      <c r="CV36" s="143"/>
      <c r="CW36" s="143"/>
    </row>
    <row r="37" customFormat="false" ht="3.95" hidden="false" customHeight="true" outlineLevel="0" collapsed="false">
      <c r="A37" s="149"/>
      <c r="B37" s="149"/>
      <c r="C37" s="149"/>
      <c r="D37" s="156"/>
      <c r="E37" s="156"/>
      <c r="F37" s="156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48"/>
      <c r="W37" s="148"/>
      <c r="X37" s="157"/>
      <c r="Y37" s="139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64"/>
      <c r="AK37" s="158"/>
      <c r="AL37" s="177"/>
      <c r="AM37" s="174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72"/>
      <c r="AY37" s="172"/>
      <c r="AZ37" s="175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39"/>
      <c r="BN37" s="141"/>
      <c r="BO37" s="155"/>
      <c r="BP37" s="155"/>
      <c r="BQ37" s="155"/>
      <c r="BR37" s="155"/>
      <c r="BS37" s="155"/>
      <c r="CF37" s="176"/>
      <c r="CG37" s="141"/>
      <c r="CH37" s="141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43"/>
      <c r="CT37" s="143"/>
      <c r="CU37" s="143"/>
      <c r="CV37" s="143"/>
      <c r="CW37" s="143"/>
    </row>
    <row r="38" customFormat="false" ht="3.95" hidden="false" customHeight="true" outlineLevel="0" collapsed="false">
      <c r="A38" s="149"/>
      <c r="B38" s="149"/>
      <c r="C38" s="149"/>
      <c r="D38" s="156"/>
      <c r="E38" s="156"/>
      <c r="F38" s="156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48"/>
      <c r="W38" s="148"/>
      <c r="X38" s="139"/>
      <c r="Y38" s="139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64"/>
      <c r="AK38" s="158"/>
      <c r="AL38" s="177"/>
      <c r="AM38" s="174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72"/>
      <c r="AY38" s="172"/>
      <c r="AZ38" s="175"/>
      <c r="BA38" s="152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41"/>
      <c r="BO38" s="155"/>
      <c r="BP38" s="155"/>
      <c r="BQ38" s="155"/>
      <c r="BR38" s="155"/>
      <c r="BS38" s="155"/>
      <c r="CF38" s="176"/>
      <c r="CG38" s="141"/>
      <c r="CH38" s="141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43"/>
      <c r="CT38" s="143"/>
      <c r="CU38" s="143"/>
      <c r="CV38" s="143"/>
      <c r="CW38" s="143"/>
    </row>
    <row r="39" customFormat="false" ht="3.95" hidden="false" customHeight="true" outlineLevel="0" collapsed="false">
      <c r="A39" s="149"/>
      <c r="B39" s="149"/>
      <c r="C39" s="149"/>
      <c r="D39" s="156"/>
      <c r="E39" s="156"/>
      <c r="F39" s="156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48"/>
      <c r="W39" s="148"/>
      <c r="X39" s="139"/>
      <c r="Y39" s="139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64"/>
      <c r="AK39" s="158"/>
      <c r="AL39" s="177"/>
      <c r="AM39" s="174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72"/>
      <c r="AY39" s="172"/>
      <c r="AZ39" s="175"/>
      <c r="BA39" s="152"/>
      <c r="BB39" s="178" t="str">
        <f aca="false">AO27</f>
        <v>Samuel Andrejčík</v>
      </c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41"/>
      <c r="BO39" s="155"/>
      <c r="BP39" s="155"/>
      <c r="BQ39" s="155"/>
      <c r="BR39" s="155"/>
      <c r="BS39" s="155"/>
      <c r="CF39" s="176"/>
      <c r="CG39" s="141"/>
      <c r="CH39" s="141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43"/>
      <c r="CT39" s="143"/>
      <c r="CU39" s="143"/>
      <c r="CV39" s="143"/>
      <c r="CW39" s="143"/>
    </row>
    <row r="40" customFormat="false" ht="3.95" hidden="false" customHeight="true" outlineLevel="0" collapsed="false">
      <c r="A40" s="161"/>
      <c r="B40" s="143"/>
      <c r="C40" s="143"/>
      <c r="D40" s="143"/>
      <c r="E40" s="143"/>
      <c r="F40" s="143"/>
      <c r="G40" s="139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39"/>
      <c r="S40" s="139"/>
      <c r="T40" s="139"/>
      <c r="U40" s="139"/>
      <c r="V40" s="139"/>
      <c r="W40" s="166"/>
      <c r="X40" s="139"/>
      <c r="Y40" s="139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64"/>
      <c r="AK40" s="158"/>
      <c r="AL40" s="177"/>
      <c r="AM40" s="174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72"/>
      <c r="AY40" s="172"/>
      <c r="AZ40" s="175"/>
      <c r="BA40" s="152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41"/>
      <c r="BO40" s="155"/>
      <c r="BP40" s="155"/>
      <c r="BQ40" s="155"/>
      <c r="BR40" s="155"/>
      <c r="BS40" s="155"/>
      <c r="CF40" s="176"/>
      <c r="CG40" s="141"/>
      <c r="CH40" s="141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43"/>
      <c r="CT40" s="143"/>
      <c r="CU40" s="143"/>
      <c r="CV40" s="143"/>
      <c r="CW40" s="143"/>
    </row>
    <row r="41" customFormat="false" ht="3.95" hidden="false" customHeight="true" outlineLevel="0" collapsed="false">
      <c r="A41" s="161"/>
      <c r="B41" s="143"/>
      <c r="C41" s="143"/>
      <c r="D41" s="143"/>
      <c r="E41" s="143"/>
      <c r="F41" s="143"/>
      <c r="G41" s="139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39"/>
      <c r="S41" s="139"/>
      <c r="T41" s="139"/>
      <c r="U41" s="139"/>
      <c r="V41" s="139"/>
      <c r="W41" s="166"/>
      <c r="X41" s="139"/>
      <c r="Y41" s="139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64"/>
      <c r="AK41" s="158"/>
      <c r="AL41" s="177"/>
      <c r="AM41" s="174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72"/>
      <c r="AY41" s="172"/>
      <c r="AZ41" s="175"/>
      <c r="BA41" s="179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41"/>
      <c r="BO41" s="155"/>
      <c r="BP41" s="155"/>
      <c r="BQ41" s="155"/>
      <c r="BR41" s="155"/>
      <c r="BS41" s="155"/>
      <c r="CF41" s="176"/>
      <c r="CG41" s="141"/>
      <c r="CH41" s="141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43"/>
      <c r="CT41" s="143"/>
      <c r="CU41" s="143"/>
      <c r="CV41" s="143"/>
      <c r="CW41" s="143"/>
    </row>
    <row r="42" customFormat="false" ht="3.95" hidden="false" customHeight="true" outlineLevel="0" collapsed="false">
      <c r="A42" s="149"/>
      <c r="B42" s="149"/>
      <c r="C42" s="149"/>
      <c r="D42" s="156"/>
      <c r="E42" s="156"/>
      <c r="F42" s="156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48"/>
      <c r="W42" s="148"/>
      <c r="X42" s="139"/>
      <c r="Y42" s="139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64"/>
      <c r="AK42" s="158"/>
      <c r="AL42" s="177"/>
      <c r="AM42" s="174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72"/>
      <c r="AY42" s="172"/>
      <c r="AZ42" s="175"/>
      <c r="BA42" s="139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41"/>
      <c r="BO42" s="155"/>
      <c r="BP42" s="155"/>
      <c r="BQ42" s="155"/>
      <c r="BR42" s="155"/>
      <c r="BS42" s="155"/>
      <c r="CF42" s="176"/>
      <c r="CG42" s="141"/>
      <c r="CH42" s="141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43"/>
      <c r="CT42" s="143"/>
      <c r="CU42" s="143"/>
      <c r="CV42" s="143"/>
      <c r="CW42" s="143"/>
    </row>
    <row r="43" customFormat="false" ht="3.95" hidden="false" customHeight="true" outlineLevel="0" collapsed="false">
      <c r="A43" s="149"/>
      <c r="B43" s="149"/>
      <c r="C43" s="149"/>
      <c r="D43" s="156"/>
      <c r="E43" s="156"/>
      <c r="F43" s="156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48"/>
      <c r="W43" s="148"/>
      <c r="X43" s="139"/>
      <c r="Y43" s="139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64"/>
      <c r="AK43" s="158"/>
      <c r="AL43" s="177"/>
      <c r="AM43" s="174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72"/>
      <c r="AY43" s="172"/>
      <c r="AZ43" s="175"/>
      <c r="BA43" s="139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39"/>
      <c r="BN43" s="141"/>
      <c r="BO43" s="155"/>
      <c r="BP43" s="155"/>
      <c r="BQ43" s="155"/>
      <c r="BR43" s="155"/>
      <c r="BS43" s="155"/>
      <c r="CF43" s="176"/>
      <c r="CG43" s="141"/>
      <c r="CH43" s="141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43"/>
      <c r="CT43" s="143"/>
      <c r="CU43" s="143"/>
      <c r="CV43" s="143"/>
      <c r="CW43" s="143"/>
    </row>
    <row r="44" customFormat="false" ht="3.95" hidden="false" customHeight="true" outlineLevel="0" collapsed="false">
      <c r="A44" s="149"/>
      <c r="B44" s="149"/>
      <c r="C44" s="149"/>
      <c r="D44" s="156"/>
      <c r="E44" s="156"/>
      <c r="F44" s="156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48"/>
      <c r="W44" s="148"/>
      <c r="X44" s="157"/>
      <c r="Y44" s="139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64"/>
      <c r="AK44" s="158"/>
      <c r="AL44" s="177"/>
      <c r="AM44" s="174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72"/>
      <c r="AY44" s="172"/>
      <c r="AZ44" s="175"/>
      <c r="BA44" s="139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46"/>
      <c r="CF44" s="176"/>
      <c r="CG44" s="141"/>
      <c r="CH44" s="141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43"/>
      <c r="CT44" s="143"/>
      <c r="CU44" s="143"/>
      <c r="CV44" s="143"/>
      <c r="CW44" s="143"/>
    </row>
    <row r="45" customFormat="false" ht="3.95" hidden="false" customHeight="true" outlineLevel="0" collapsed="false">
      <c r="A45" s="149"/>
      <c r="B45" s="149"/>
      <c r="C45" s="149"/>
      <c r="D45" s="156"/>
      <c r="E45" s="156"/>
      <c r="F45" s="156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9" t="s">
        <v>109</v>
      </c>
      <c r="W45" s="159"/>
      <c r="X45" s="159"/>
      <c r="Y45" s="159"/>
      <c r="Z45" s="154" t="str">
        <f aca="false">BC4!B25</f>
        <v>Róbert Ďurkovič</v>
      </c>
      <c r="AA45" s="154"/>
      <c r="AB45" s="154"/>
      <c r="AC45" s="154"/>
      <c r="AD45" s="154"/>
      <c r="AE45" s="154"/>
      <c r="AF45" s="154"/>
      <c r="AG45" s="154"/>
      <c r="AH45" s="154"/>
      <c r="AI45" s="154"/>
      <c r="AJ45" s="160" t="n">
        <v>3</v>
      </c>
      <c r="AK45" s="160"/>
      <c r="AL45" s="177"/>
      <c r="AM45" s="174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72"/>
      <c r="AY45" s="172"/>
      <c r="AZ45" s="175"/>
      <c r="BA45" s="139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CF45" s="176"/>
      <c r="CG45" s="141"/>
      <c r="CH45" s="141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43"/>
      <c r="CT45" s="143"/>
      <c r="CU45" s="143"/>
      <c r="CV45" s="143"/>
      <c r="CW45" s="143"/>
    </row>
    <row r="46" customFormat="false" ht="3.95" hidden="false" customHeight="true" outlineLevel="0" collapsed="false">
      <c r="A46" s="161"/>
      <c r="B46" s="143"/>
      <c r="C46" s="143"/>
      <c r="D46" s="143"/>
      <c r="E46" s="143"/>
      <c r="F46" s="143"/>
      <c r="G46" s="139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39"/>
      <c r="S46" s="139"/>
      <c r="T46" s="139"/>
      <c r="U46" s="139"/>
      <c r="V46" s="159"/>
      <c r="W46" s="159"/>
      <c r="X46" s="159"/>
      <c r="Y46" s="159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60"/>
      <c r="AK46" s="160"/>
      <c r="AL46" s="177"/>
      <c r="AM46" s="174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72"/>
      <c r="AY46" s="172"/>
      <c r="AZ46" s="175"/>
      <c r="BA46" s="139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CF46" s="176"/>
      <c r="CG46" s="141"/>
      <c r="CH46" s="141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43"/>
      <c r="CT46" s="143"/>
      <c r="CU46" s="143"/>
      <c r="CV46" s="143"/>
      <c r="CW46" s="143"/>
    </row>
    <row r="47" customFormat="false" ht="3.95" hidden="false" customHeight="true" outlineLevel="0" collapsed="false">
      <c r="A47" s="161"/>
      <c r="B47" s="143"/>
      <c r="C47" s="143"/>
      <c r="D47" s="143"/>
      <c r="E47" s="143"/>
      <c r="F47" s="143"/>
      <c r="G47" s="139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39"/>
      <c r="S47" s="139"/>
      <c r="T47" s="139"/>
      <c r="U47" s="139"/>
      <c r="V47" s="159"/>
      <c r="W47" s="159"/>
      <c r="X47" s="159"/>
      <c r="Y47" s="159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60"/>
      <c r="AK47" s="160"/>
      <c r="AL47" s="163"/>
      <c r="AM47" s="152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72"/>
      <c r="AY47" s="172"/>
      <c r="AZ47" s="153"/>
      <c r="BA47" s="139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CF47" s="176"/>
      <c r="CG47" s="141"/>
      <c r="CH47" s="141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43"/>
      <c r="CT47" s="143"/>
      <c r="CU47" s="143"/>
      <c r="CV47" s="143"/>
      <c r="CW47" s="143"/>
    </row>
    <row r="48" customFormat="false" ht="3.95" hidden="false" customHeight="true" outlineLevel="0" collapsed="false">
      <c r="A48" s="149"/>
      <c r="B48" s="149"/>
      <c r="C48" s="149"/>
      <c r="D48" s="156"/>
      <c r="E48" s="156"/>
      <c r="F48" s="156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9"/>
      <c r="W48" s="159"/>
      <c r="X48" s="159"/>
      <c r="Y48" s="159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60"/>
      <c r="AK48" s="160"/>
      <c r="AL48" s="163"/>
      <c r="AM48" s="152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72"/>
      <c r="AY48" s="172"/>
      <c r="AZ48" s="153"/>
      <c r="BA48" s="139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CF48" s="176"/>
      <c r="CG48" s="141"/>
      <c r="CH48" s="141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43"/>
      <c r="CT48" s="143"/>
      <c r="CU48" s="143"/>
      <c r="CV48" s="143"/>
      <c r="CW48" s="143"/>
    </row>
    <row r="49" customFormat="false" ht="3.95" hidden="false" customHeight="true" outlineLevel="0" collapsed="false">
      <c r="A49" s="149"/>
      <c r="B49" s="149"/>
      <c r="C49" s="149"/>
      <c r="D49" s="156"/>
      <c r="E49" s="156"/>
      <c r="F49" s="156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48"/>
      <c r="W49" s="148"/>
      <c r="X49" s="157"/>
      <c r="Y49" s="139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64"/>
      <c r="AK49" s="158"/>
      <c r="AL49" s="163"/>
      <c r="AM49" s="152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1"/>
      <c r="AY49" s="181"/>
      <c r="AZ49" s="153"/>
      <c r="BA49" s="139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CF49" s="176"/>
      <c r="CG49" s="141"/>
      <c r="CH49" s="141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43"/>
      <c r="CT49" s="143"/>
      <c r="CU49" s="143"/>
      <c r="CV49" s="143"/>
      <c r="CW49" s="143"/>
    </row>
    <row r="50" customFormat="false" ht="3.95" hidden="false" customHeight="true" outlineLevel="0" collapsed="false">
      <c r="A50" s="149"/>
      <c r="B50" s="149"/>
      <c r="C50" s="149"/>
      <c r="D50" s="156"/>
      <c r="E50" s="156"/>
      <c r="F50" s="156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48"/>
      <c r="W50" s="148"/>
      <c r="X50" s="139"/>
      <c r="Y50" s="139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64"/>
      <c r="AK50" s="158"/>
      <c r="AL50" s="153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68"/>
      <c r="AY50" s="169"/>
      <c r="AZ50" s="170"/>
      <c r="BA50" s="139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CF50" s="176"/>
      <c r="CG50" s="141"/>
      <c r="CH50" s="141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43"/>
      <c r="CT50" s="143"/>
      <c r="CU50" s="143"/>
      <c r="CV50" s="143"/>
      <c r="CW50" s="143"/>
    </row>
    <row r="51" customFormat="false" ht="3.95" hidden="false" customHeight="true" outlineLevel="0" collapsed="false">
      <c r="A51" s="149"/>
      <c r="B51" s="149"/>
      <c r="C51" s="149"/>
      <c r="D51" s="156"/>
      <c r="E51" s="156"/>
      <c r="F51" s="156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48"/>
      <c r="W51" s="148"/>
      <c r="X51" s="139"/>
      <c r="Y51" s="139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64"/>
      <c r="AK51" s="158"/>
      <c r="AL51" s="153"/>
      <c r="AM51" s="152"/>
      <c r="AN51" s="159" t="s">
        <v>96</v>
      </c>
      <c r="AO51" s="154" t="str">
        <f aca="false">Z57</f>
        <v>Martin Strehársky</v>
      </c>
      <c r="AP51" s="154"/>
      <c r="AQ51" s="154"/>
      <c r="AR51" s="154"/>
      <c r="AS51" s="154"/>
      <c r="AT51" s="154"/>
      <c r="AU51" s="154"/>
      <c r="AV51" s="154"/>
      <c r="AW51" s="154"/>
      <c r="AX51" s="204" t="n">
        <v>1</v>
      </c>
      <c r="AY51" s="204"/>
      <c r="AZ51" s="170"/>
      <c r="BA51" s="139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CF51" s="176"/>
      <c r="CG51" s="141"/>
      <c r="CH51" s="141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43"/>
      <c r="CT51" s="143"/>
      <c r="CU51" s="143"/>
      <c r="CV51" s="143"/>
      <c r="CW51" s="143"/>
    </row>
    <row r="52" customFormat="false" ht="3.95" hidden="false" customHeight="true" outlineLevel="0" collapsed="false">
      <c r="A52" s="143"/>
      <c r="B52" s="143"/>
      <c r="C52" s="143"/>
      <c r="D52" s="143"/>
      <c r="E52" s="143"/>
      <c r="F52" s="143"/>
      <c r="G52" s="139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39"/>
      <c r="S52" s="139"/>
      <c r="T52" s="139"/>
      <c r="U52" s="139"/>
      <c r="V52" s="139"/>
      <c r="W52" s="166"/>
      <c r="X52" s="139"/>
      <c r="Y52" s="139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64"/>
      <c r="AK52" s="158"/>
      <c r="AL52" s="153"/>
      <c r="AM52" s="152"/>
      <c r="AN52" s="159"/>
      <c r="AO52" s="159"/>
      <c r="AP52" s="154"/>
      <c r="AQ52" s="154"/>
      <c r="AR52" s="154"/>
      <c r="AS52" s="154"/>
      <c r="AT52" s="154"/>
      <c r="AU52" s="154"/>
      <c r="AV52" s="154"/>
      <c r="AW52" s="154"/>
      <c r="AX52" s="204"/>
      <c r="AY52" s="204"/>
      <c r="AZ52" s="170"/>
      <c r="BA52" s="139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CF52" s="176"/>
      <c r="CG52" s="141"/>
      <c r="CH52" s="141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43"/>
      <c r="CT52" s="143"/>
      <c r="CU52" s="143"/>
      <c r="CV52" s="143"/>
      <c r="CW52" s="143"/>
    </row>
    <row r="53" customFormat="false" ht="3.95" hidden="false" customHeight="true" outlineLevel="0" collapsed="false">
      <c r="A53" s="143"/>
      <c r="B53" s="143"/>
      <c r="C53" s="143"/>
      <c r="D53" s="143"/>
      <c r="E53" s="143"/>
      <c r="F53" s="143"/>
      <c r="G53" s="139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39"/>
      <c r="S53" s="139"/>
      <c r="T53" s="139"/>
      <c r="U53" s="139"/>
      <c r="V53" s="139"/>
      <c r="W53" s="166"/>
      <c r="X53" s="139"/>
      <c r="Y53" s="139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64"/>
      <c r="AK53" s="158"/>
      <c r="AL53" s="153"/>
      <c r="AM53" s="179"/>
      <c r="AN53" s="159"/>
      <c r="AO53" s="159"/>
      <c r="AP53" s="154"/>
      <c r="AQ53" s="154"/>
      <c r="AR53" s="154"/>
      <c r="AS53" s="154"/>
      <c r="AT53" s="154"/>
      <c r="AU53" s="154"/>
      <c r="AV53" s="154"/>
      <c r="AW53" s="154"/>
      <c r="AX53" s="204"/>
      <c r="AY53" s="204"/>
      <c r="AZ53" s="152"/>
      <c r="BA53" s="139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CF53" s="176"/>
      <c r="CG53" s="141"/>
      <c r="CH53" s="141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43"/>
      <c r="CT53" s="143"/>
      <c r="CU53" s="143"/>
      <c r="CV53" s="143"/>
      <c r="CW53" s="143"/>
    </row>
    <row r="54" customFormat="false" ht="3.95" hidden="false" customHeight="true" outlineLevel="0" collapsed="false">
      <c r="A54" s="143"/>
      <c r="B54" s="149"/>
      <c r="C54" s="149"/>
      <c r="D54" s="156"/>
      <c r="E54" s="156"/>
      <c r="F54" s="156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48"/>
      <c r="W54" s="148"/>
      <c r="X54" s="139"/>
      <c r="Y54" s="139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64"/>
      <c r="AK54" s="158"/>
      <c r="AL54" s="153"/>
      <c r="AM54" s="152"/>
      <c r="AN54" s="159"/>
      <c r="AO54" s="159"/>
      <c r="AP54" s="154"/>
      <c r="AQ54" s="154"/>
      <c r="AR54" s="154"/>
      <c r="AS54" s="154"/>
      <c r="AT54" s="154"/>
      <c r="AU54" s="154"/>
      <c r="AV54" s="154"/>
      <c r="AW54" s="154"/>
      <c r="AX54" s="204"/>
      <c r="AY54" s="204"/>
      <c r="AZ54" s="152"/>
      <c r="BA54" s="139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CF54" s="176"/>
      <c r="CG54" s="141"/>
      <c r="CH54" s="141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43"/>
      <c r="CT54" s="143"/>
      <c r="CU54" s="143"/>
      <c r="CV54" s="143"/>
      <c r="CW54" s="143"/>
    </row>
    <row r="55" customFormat="false" ht="3.95" hidden="false" customHeight="true" outlineLevel="0" collapsed="false">
      <c r="A55" s="143"/>
      <c r="B55" s="149"/>
      <c r="C55" s="149"/>
      <c r="D55" s="156"/>
      <c r="E55" s="156"/>
      <c r="F55" s="156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48"/>
      <c r="W55" s="148"/>
      <c r="X55" s="139"/>
      <c r="Y55" s="139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64"/>
      <c r="AK55" s="158"/>
      <c r="AL55" s="153"/>
      <c r="AM55" s="152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58"/>
      <c r="AZ55" s="152"/>
      <c r="BA55" s="139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CF55" s="145"/>
      <c r="CG55" s="141"/>
      <c r="CH55" s="141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43"/>
      <c r="CT55" s="143"/>
      <c r="CU55" s="143"/>
      <c r="CV55" s="143"/>
      <c r="CW55" s="143"/>
    </row>
    <row r="56" customFormat="false" ht="3.95" hidden="false" customHeight="true" outlineLevel="0" collapsed="false">
      <c r="A56" s="143"/>
      <c r="B56" s="149"/>
      <c r="C56" s="149"/>
      <c r="D56" s="156"/>
      <c r="E56" s="156"/>
      <c r="F56" s="156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48"/>
      <c r="W56" s="148"/>
      <c r="X56" s="157"/>
      <c r="Y56" s="139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64"/>
      <c r="AK56" s="158"/>
      <c r="AL56" s="170"/>
      <c r="AM56" s="152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58"/>
      <c r="AZ56" s="152"/>
      <c r="BA56" s="139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CD56" s="149"/>
      <c r="CE56" s="155"/>
      <c r="CF56" s="145"/>
      <c r="CG56" s="141"/>
      <c r="CH56" s="141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43"/>
      <c r="CT56" s="143"/>
      <c r="CU56" s="143"/>
      <c r="CV56" s="143"/>
      <c r="CW56" s="143"/>
    </row>
    <row r="57" customFormat="false" ht="3.95" hidden="false" customHeight="true" outlineLevel="0" collapsed="false">
      <c r="A57" s="143"/>
      <c r="B57" s="149"/>
      <c r="C57" s="149"/>
      <c r="D57" s="156"/>
      <c r="E57" s="156"/>
      <c r="F57" s="156"/>
      <c r="G57" s="157"/>
      <c r="H57" s="157"/>
      <c r="I57" s="157"/>
      <c r="J57" s="157"/>
      <c r="K57" s="157"/>
      <c r="L57" s="157"/>
      <c r="M57" s="157"/>
      <c r="N57" s="143"/>
      <c r="O57" s="157"/>
      <c r="P57" s="157"/>
      <c r="Q57" s="157"/>
      <c r="R57" s="157"/>
      <c r="S57" s="157"/>
      <c r="T57" s="205"/>
      <c r="U57" s="206" t="s">
        <v>110</v>
      </c>
      <c r="V57" s="206"/>
      <c r="W57" s="206"/>
      <c r="X57" s="206"/>
      <c r="Y57" s="206"/>
      <c r="Z57" s="207" t="str">
        <f aca="false">BC4!B12</f>
        <v>Martin Strehársky</v>
      </c>
      <c r="AA57" s="207"/>
      <c r="AB57" s="207"/>
      <c r="AC57" s="207"/>
      <c r="AD57" s="207"/>
      <c r="AE57" s="207"/>
      <c r="AF57" s="207"/>
      <c r="AG57" s="207"/>
      <c r="AH57" s="207"/>
      <c r="AI57" s="207"/>
      <c r="AJ57" s="160" t="n">
        <v>4</v>
      </c>
      <c r="AK57" s="160"/>
      <c r="AL57" s="170"/>
      <c r="AM57" s="152"/>
      <c r="AN57" s="183" t="s">
        <v>46</v>
      </c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39"/>
      <c r="BA57" s="139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CD57" s="149"/>
      <c r="CE57" s="155"/>
      <c r="CF57" s="145"/>
      <c r="CG57" s="141"/>
      <c r="CH57" s="141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43"/>
      <c r="CT57" s="143"/>
      <c r="CU57" s="143"/>
      <c r="CV57" s="143"/>
      <c r="CW57" s="143"/>
    </row>
    <row r="58" customFormat="false" ht="3.95" hidden="false" customHeight="true" outlineLevel="0" collapsed="false">
      <c r="A58" s="143"/>
      <c r="B58" s="143"/>
      <c r="C58" s="143"/>
      <c r="D58" s="143"/>
      <c r="E58" s="143"/>
      <c r="F58" s="143"/>
      <c r="G58" s="139"/>
      <c r="H58" s="151"/>
      <c r="I58" s="151"/>
      <c r="J58" s="151"/>
      <c r="K58" s="151"/>
      <c r="L58" s="151"/>
      <c r="M58" s="151"/>
      <c r="N58" s="157"/>
      <c r="O58" s="157"/>
      <c r="P58" s="157"/>
      <c r="Q58" s="157"/>
      <c r="R58" s="157"/>
      <c r="S58" s="157"/>
      <c r="T58" s="205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160"/>
      <c r="AK58" s="160"/>
      <c r="AL58" s="170"/>
      <c r="AM58" s="152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4"/>
      <c r="BA58" s="184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CD58" s="149"/>
      <c r="CE58" s="155"/>
      <c r="CF58" s="145"/>
      <c r="CG58" s="141"/>
      <c r="CH58" s="141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43"/>
      <c r="CT58" s="143"/>
      <c r="CU58" s="143"/>
      <c r="CV58" s="143"/>
      <c r="CW58" s="143"/>
    </row>
    <row r="59" customFormat="false" ht="3.95" hidden="false" customHeight="true" outlineLevel="0" collapsed="false">
      <c r="A59" s="143"/>
      <c r="B59" s="143"/>
      <c r="C59" s="143"/>
      <c r="D59" s="143"/>
      <c r="E59" s="143"/>
      <c r="F59" s="143"/>
      <c r="G59" s="139"/>
      <c r="H59" s="151"/>
      <c r="I59" s="151"/>
      <c r="J59" s="151"/>
      <c r="K59" s="151"/>
      <c r="L59" s="151"/>
      <c r="M59" s="151"/>
      <c r="N59" s="157"/>
      <c r="O59" s="157"/>
      <c r="P59" s="157"/>
      <c r="Q59" s="157"/>
      <c r="R59" s="157"/>
      <c r="S59" s="157"/>
      <c r="T59" s="205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160"/>
      <c r="AK59" s="160"/>
      <c r="AL59" s="152"/>
      <c r="AM59" s="152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CD59" s="141"/>
      <c r="CE59" s="141"/>
      <c r="CF59" s="176"/>
      <c r="CG59" s="141"/>
      <c r="CH59" s="141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43"/>
      <c r="CT59" s="143"/>
      <c r="CU59" s="143"/>
      <c r="CV59" s="143"/>
      <c r="CW59" s="143"/>
    </row>
    <row r="60" customFormat="false" ht="3.95" hidden="false" customHeight="true" outlineLevel="0" collapsed="false">
      <c r="A60" s="143"/>
      <c r="B60" s="149"/>
      <c r="C60" s="149"/>
      <c r="D60" s="156"/>
      <c r="E60" s="156"/>
      <c r="F60" s="156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205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160"/>
      <c r="AK60" s="160"/>
      <c r="AL60" s="152"/>
      <c r="AM60" s="17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CD60" s="141"/>
      <c r="CE60" s="141"/>
      <c r="CF60" s="176"/>
      <c r="CG60" s="141"/>
      <c r="CH60" s="141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43"/>
      <c r="CT60" s="143"/>
      <c r="CU60" s="143"/>
      <c r="CV60" s="143"/>
      <c r="CW60" s="143"/>
    </row>
    <row r="61" customFormat="false" ht="3.95" hidden="false" customHeight="true" outlineLevel="0" collapsed="false">
      <c r="A61" s="143"/>
      <c r="B61" s="149"/>
      <c r="C61" s="149"/>
      <c r="D61" s="156"/>
      <c r="E61" s="156"/>
      <c r="F61" s="156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48"/>
      <c r="W61" s="148"/>
      <c r="X61" s="157"/>
      <c r="Y61" s="139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58"/>
      <c r="AL61" s="152"/>
      <c r="AM61" s="152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CD61" s="141"/>
      <c r="CE61" s="141"/>
      <c r="CF61" s="176"/>
      <c r="CG61" s="141"/>
      <c r="CH61" s="141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43"/>
      <c r="CT61" s="143"/>
      <c r="CU61" s="143"/>
      <c r="CV61" s="143"/>
      <c r="CW61" s="143"/>
    </row>
    <row r="62" customFormat="false" ht="3.95" hidden="false" customHeight="true" outlineLevel="0" collapsed="false">
      <c r="A62" s="143"/>
      <c r="B62" s="149"/>
      <c r="C62" s="149"/>
      <c r="D62" s="156"/>
      <c r="E62" s="156"/>
      <c r="F62" s="156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48"/>
      <c r="W62" s="148"/>
      <c r="X62" s="139"/>
      <c r="Y62" s="139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58"/>
      <c r="AL62" s="152"/>
      <c r="AM62" s="152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CD62" s="141"/>
      <c r="CE62" s="141"/>
      <c r="CF62" s="176"/>
      <c r="CG62" s="141"/>
      <c r="CH62" s="141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43"/>
      <c r="CT62" s="143"/>
      <c r="CU62" s="143"/>
      <c r="CV62" s="143"/>
      <c r="CW62" s="143"/>
    </row>
    <row r="63" customFormat="false" ht="3.95" hidden="false" customHeight="true" outlineLevel="0" collapsed="false">
      <c r="A63" s="143"/>
      <c r="B63" s="149"/>
      <c r="C63" s="149"/>
      <c r="D63" s="156"/>
      <c r="E63" s="156"/>
      <c r="F63" s="156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48"/>
      <c r="W63" s="148"/>
      <c r="X63" s="139"/>
      <c r="Y63" s="139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58"/>
      <c r="AL63" s="152"/>
      <c r="AM63" s="152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CD63" s="141"/>
      <c r="CE63" s="141"/>
      <c r="CF63" s="176"/>
      <c r="CG63" s="141"/>
      <c r="CH63" s="141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43"/>
      <c r="CT63" s="143"/>
      <c r="CU63" s="143"/>
      <c r="CV63" s="143"/>
      <c r="CW63" s="143"/>
    </row>
    <row r="64" customFormat="false" ht="3.95" hidden="false" customHeight="true" outlineLevel="0" collapsed="false">
      <c r="A64" s="143"/>
      <c r="B64" s="143"/>
      <c r="C64" s="143"/>
      <c r="D64" s="143"/>
      <c r="E64" s="143"/>
      <c r="F64" s="143"/>
      <c r="G64" s="139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39"/>
      <c r="S64" s="139"/>
      <c r="T64" s="139"/>
      <c r="U64" s="139"/>
      <c r="V64" s="139"/>
      <c r="W64" s="166"/>
      <c r="X64" s="139"/>
      <c r="Y64" s="139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58"/>
      <c r="AL64" s="152"/>
      <c r="AM64" s="152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76"/>
      <c r="CG64" s="141"/>
      <c r="CH64" s="141"/>
      <c r="CI64" s="155"/>
      <c r="CJ64" s="155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</row>
    <row r="65" customFormat="false" ht="3.95" hidden="false" customHeight="true" outlineLevel="0" collapsed="false">
      <c r="G65" s="152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39"/>
      <c r="S65" s="139"/>
      <c r="T65" s="139"/>
      <c r="U65" s="139"/>
      <c r="V65" s="139"/>
      <c r="W65" s="158"/>
      <c r="X65" s="152"/>
      <c r="Y65" s="152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58"/>
      <c r="AL65" s="152"/>
      <c r="AM65" s="152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76"/>
      <c r="CG65" s="141"/>
      <c r="CH65" s="141"/>
      <c r="CI65" s="155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</row>
    <row r="66" customFormat="false" ht="3.95" hidden="false" customHeight="true" outlineLevel="0" collapsed="false">
      <c r="G66" s="157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39"/>
      <c r="AM66" s="152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76"/>
      <c r="CG66" s="141"/>
      <c r="CH66" s="141"/>
      <c r="CI66" s="155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</row>
    <row r="67" customFormat="false" ht="3.95" hidden="false" customHeight="true" outlineLevel="0" collapsed="false">
      <c r="G67" s="157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39"/>
      <c r="AM67" s="152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76"/>
      <c r="CG67" s="141"/>
      <c r="CH67" s="141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</row>
    <row r="68" customFormat="false" ht="3.95" hidden="false" customHeight="true" outlineLevel="0" collapsed="false">
      <c r="G68" s="157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39"/>
      <c r="AM68" s="152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76"/>
      <c r="CG68" s="141"/>
      <c r="CH68" s="141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</row>
    <row r="69" customFormat="false" ht="3.95" hidden="false" customHeight="true" outlineLevel="0" collapsed="false">
      <c r="G69" s="157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85" t="s">
        <v>98</v>
      </c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76"/>
      <c r="CG69" s="141"/>
      <c r="CH69" s="141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</row>
    <row r="70" customFormat="false" ht="3.95" hidden="false" customHeight="true" outlineLevel="0" collapsed="false">
      <c r="G70" s="152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51"/>
      <c r="AK70" s="146"/>
      <c r="AL70" s="146"/>
      <c r="AM70" s="146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76"/>
      <c r="CG70" s="141"/>
      <c r="CH70" s="141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</row>
    <row r="71" customFormat="false" ht="3.95" hidden="false" customHeight="true" outlineLevel="0" collapsed="false">
      <c r="G71" s="152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51"/>
      <c r="AK71" s="146"/>
      <c r="AL71" s="146"/>
      <c r="AM71" s="146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76"/>
      <c r="CG71" s="141"/>
      <c r="CH71" s="141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</row>
    <row r="72" customFormat="false" ht="3.95" hidden="false" customHeight="true" outlineLevel="0" collapsed="false">
      <c r="G72" s="157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51"/>
      <c r="AK72" s="146"/>
      <c r="AL72" s="146"/>
      <c r="AM72" s="146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76"/>
      <c r="CG72" s="141"/>
      <c r="CH72" s="141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</row>
    <row r="73" customFormat="false" ht="3.95" hidden="false" customHeight="true" outlineLevel="0" collapsed="false">
      <c r="B73" s="159" t="s">
        <v>111</v>
      </c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4" t="str">
        <f aca="false">Z33</f>
        <v>Silvia Petruchová</v>
      </c>
      <c r="O73" s="154"/>
      <c r="P73" s="154"/>
      <c r="Q73" s="154"/>
      <c r="R73" s="154"/>
      <c r="S73" s="154"/>
      <c r="T73" s="154"/>
      <c r="U73" s="154"/>
      <c r="V73" s="171" t="n">
        <v>1</v>
      </c>
      <c r="W73" s="171"/>
      <c r="X73" s="152"/>
      <c r="Y73" s="152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51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57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76"/>
      <c r="CG73" s="141"/>
      <c r="CH73" s="141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</row>
    <row r="74" customFormat="false" ht="3.95" hidden="false" customHeight="true" outlineLevel="0" collapsed="false"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4"/>
      <c r="O74" s="154"/>
      <c r="P74" s="154"/>
      <c r="Q74" s="154"/>
      <c r="R74" s="154"/>
      <c r="S74" s="154"/>
      <c r="T74" s="154"/>
      <c r="U74" s="154"/>
      <c r="V74" s="171"/>
      <c r="W74" s="171"/>
      <c r="X74" s="167"/>
      <c r="Y74" s="139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51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57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76"/>
      <c r="CG74" s="141"/>
      <c r="CH74" s="141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</row>
    <row r="75" customFormat="false" ht="3.95" hidden="false" customHeight="true" outlineLevel="0" collapsed="false"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4"/>
      <c r="O75" s="154"/>
      <c r="P75" s="154"/>
      <c r="Q75" s="154"/>
      <c r="R75" s="154"/>
      <c r="S75" s="154"/>
      <c r="T75" s="154"/>
      <c r="U75" s="154"/>
      <c r="V75" s="171"/>
      <c r="W75" s="171"/>
      <c r="X75" s="163"/>
      <c r="Y75" s="139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51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76"/>
      <c r="CG75" s="141"/>
      <c r="CH75" s="141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</row>
    <row r="76" customFormat="false" ht="3.95" hidden="false" customHeight="true" outlineLevel="0" collapsed="false"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4"/>
      <c r="O76" s="154"/>
      <c r="P76" s="154"/>
      <c r="Q76" s="154"/>
      <c r="R76" s="154"/>
      <c r="S76" s="154"/>
      <c r="T76" s="154"/>
      <c r="U76" s="154"/>
      <c r="V76" s="171"/>
      <c r="W76" s="171"/>
      <c r="X76" s="163"/>
      <c r="Y76" s="139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39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76"/>
      <c r="CG76" s="141"/>
      <c r="CH76" s="141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</row>
    <row r="77" customFormat="false" ht="3.95" hidden="false" customHeight="true" outlineLevel="0" collapsed="false">
      <c r="G77" s="152"/>
      <c r="H77" s="146"/>
      <c r="I77" s="146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63"/>
      <c r="Y77" s="139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39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76"/>
      <c r="CG77" s="141"/>
      <c r="CH77" s="141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</row>
    <row r="78" customFormat="false" ht="3.95" hidden="false" customHeight="true" outlineLevel="0" collapsed="false">
      <c r="G78" s="157"/>
      <c r="H78" s="146"/>
      <c r="I78" s="146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53"/>
      <c r="Y78" s="139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39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76"/>
      <c r="CG78" s="149"/>
      <c r="CH78" s="141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</row>
    <row r="79" customFormat="false" ht="3.95" hidden="false" customHeight="true" outlineLevel="0" collapsed="false">
      <c r="G79" s="157"/>
      <c r="H79" s="188" t="s">
        <v>100</v>
      </c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46"/>
      <c r="W79" s="146"/>
      <c r="X79" s="153"/>
      <c r="Y79" s="139"/>
      <c r="Z79" s="154" t="str">
        <f aca="false">N85</f>
        <v>Róbert Ďurkovič</v>
      </c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89"/>
      <c r="AV79" s="189"/>
      <c r="AW79" s="189"/>
      <c r="AX79" s="189"/>
      <c r="AY79" s="189"/>
      <c r="AZ79" s="189"/>
      <c r="BA79" s="189"/>
      <c r="BB79" s="189"/>
      <c r="BC79" s="189"/>
      <c r="BD79" s="152"/>
      <c r="BE79" s="152"/>
      <c r="BF79" s="152"/>
      <c r="BG79" s="152"/>
      <c r="BH79" s="152"/>
      <c r="BI79" s="139"/>
      <c r="BJ79" s="146"/>
      <c r="BK79" s="146"/>
      <c r="BL79" s="146"/>
      <c r="BM79" s="146"/>
      <c r="BZ79" s="149"/>
      <c r="CA79" s="149"/>
      <c r="CB79" s="149"/>
      <c r="CC79" s="149"/>
      <c r="CD79" s="149"/>
      <c r="CE79" s="145"/>
      <c r="CF79" s="145"/>
      <c r="CG79" s="149"/>
      <c r="CH79" s="141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</row>
    <row r="80" customFormat="false" ht="3.95" hidden="false" customHeight="true" outlineLevel="0" collapsed="false">
      <c r="G80" s="157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46"/>
      <c r="W80" s="146"/>
      <c r="X80" s="153"/>
      <c r="Y80" s="167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Z80" s="149"/>
      <c r="CA80" s="149"/>
      <c r="CB80" s="149"/>
      <c r="CC80" s="149"/>
      <c r="CD80" s="149"/>
      <c r="CE80" s="145"/>
      <c r="CF80" s="145"/>
      <c r="CG80" s="149"/>
      <c r="CH80" s="141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</row>
    <row r="81" customFormat="false" ht="3.95" hidden="false" customHeight="true" outlineLevel="0" collapsed="false">
      <c r="G81" s="157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46"/>
      <c r="W81" s="146"/>
      <c r="X81" s="153"/>
      <c r="Y81" s="139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Z81" s="149"/>
      <c r="CA81" s="149"/>
      <c r="CB81" s="149"/>
      <c r="CC81" s="149"/>
      <c r="CD81" s="149"/>
      <c r="CE81" s="145"/>
      <c r="CF81" s="145"/>
      <c r="CG81" s="141"/>
      <c r="CH81" s="141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43"/>
      <c r="CT81" s="143"/>
      <c r="CU81" s="143"/>
      <c r="CV81" s="143"/>
      <c r="CW81" s="143"/>
    </row>
    <row r="82" customFormat="false" ht="3.95" hidden="false" customHeight="true" outlineLevel="0" collapsed="false">
      <c r="G82" s="157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46"/>
      <c r="W82" s="146"/>
      <c r="X82" s="153"/>
      <c r="Y82" s="139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CF82" s="145"/>
      <c r="CG82" s="141"/>
      <c r="CH82" s="141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43"/>
      <c r="CT82" s="143"/>
      <c r="CU82" s="143"/>
      <c r="CV82" s="143"/>
      <c r="CW82" s="143"/>
    </row>
    <row r="83" customFormat="false" ht="3.95" hidden="false" customHeight="true" outlineLevel="0" collapsed="false">
      <c r="G83" s="157"/>
      <c r="H83" s="146"/>
      <c r="I83" s="146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53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CF83" s="176"/>
      <c r="CG83" s="141"/>
      <c r="CH83" s="141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43"/>
      <c r="CT83" s="143"/>
      <c r="CU83" s="143"/>
      <c r="CV83" s="143"/>
      <c r="CW83" s="143"/>
    </row>
    <row r="84" customFormat="false" ht="3.95" hidden="false" customHeight="true" outlineLevel="0" collapsed="false">
      <c r="G84" s="157"/>
      <c r="H84" s="146"/>
      <c r="I84" s="146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70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89"/>
      <c r="AV84" s="189"/>
      <c r="AW84" s="189"/>
      <c r="AX84" s="189"/>
      <c r="AY84" s="189"/>
      <c r="AZ84" s="190"/>
      <c r="BA84" s="190"/>
      <c r="BB84" s="190"/>
      <c r="BC84" s="19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CF84" s="176"/>
      <c r="CG84" s="141"/>
      <c r="CH84" s="141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43"/>
      <c r="CT84" s="143"/>
      <c r="CU84" s="143"/>
      <c r="CV84" s="143"/>
      <c r="CW84" s="143"/>
    </row>
    <row r="85" customFormat="false" ht="3.95" hidden="false" customHeight="true" outlineLevel="0" collapsed="false">
      <c r="B85" s="159" t="s">
        <v>112</v>
      </c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4" t="str">
        <f aca="false">Z45</f>
        <v>Róbert Ďurkovič</v>
      </c>
      <c r="O85" s="154"/>
      <c r="P85" s="154"/>
      <c r="Q85" s="154"/>
      <c r="R85" s="154"/>
      <c r="S85" s="154"/>
      <c r="T85" s="154"/>
      <c r="U85" s="154"/>
      <c r="V85" s="171" t="n">
        <v>9</v>
      </c>
      <c r="W85" s="171"/>
      <c r="X85" s="170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39"/>
      <c r="AV85" s="139"/>
      <c r="AW85" s="139"/>
      <c r="AX85" s="139"/>
      <c r="AY85" s="139"/>
      <c r="AZ85" s="139"/>
      <c r="BA85" s="139"/>
      <c r="BB85" s="139"/>
      <c r="BC85" s="139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</row>
    <row r="86" customFormat="false" ht="3.95" hidden="false" customHeight="true" outlineLevel="0" collapsed="false"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4"/>
      <c r="O86" s="154"/>
      <c r="P86" s="154"/>
      <c r="Q86" s="154"/>
      <c r="R86" s="154"/>
      <c r="S86" s="154"/>
      <c r="T86" s="154"/>
      <c r="U86" s="154"/>
      <c r="V86" s="171"/>
      <c r="W86" s="171"/>
      <c r="X86" s="170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39"/>
      <c r="AV86" s="139"/>
      <c r="AW86" s="139"/>
      <c r="AX86" s="139"/>
      <c r="AY86" s="139"/>
      <c r="AZ86" s="139"/>
      <c r="BA86" s="139"/>
      <c r="BB86" s="139"/>
      <c r="BC86" s="139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</row>
    <row r="87" customFormat="false" ht="3.95" hidden="false" customHeight="true" outlineLevel="0" collapsed="false"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4"/>
      <c r="O87" s="154"/>
      <c r="P87" s="154"/>
      <c r="Q87" s="154"/>
      <c r="R87" s="154"/>
      <c r="S87" s="154"/>
      <c r="T87" s="154"/>
      <c r="U87" s="154"/>
      <c r="V87" s="171"/>
      <c r="W87" s="171"/>
      <c r="X87" s="17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39"/>
      <c r="AV87" s="139"/>
      <c r="AW87" s="139"/>
      <c r="AX87" s="139"/>
      <c r="AY87" s="139"/>
      <c r="AZ87" s="139"/>
      <c r="BA87" s="139"/>
      <c r="BB87" s="139"/>
      <c r="BC87" s="139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</row>
    <row r="88" customFormat="false" ht="3.95" hidden="false" customHeight="true" outlineLevel="0" collapsed="false"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4"/>
      <c r="O88" s="154"/>
      <c r="P88" s="154"/>
      <c r="Q88" s="154"/>
      <c r="R88" s="154"/>
      <c r="S88" s="154"/>
      <c r="T88" s="154"/>
      <c r="U88" s="154"/>
      <c r="V88" s="171"/>
      <c r="W88" s="171"/>
      <c r="X88" s="139"/>
      <c r="Y88" s="139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39"/>
      <c r="AV88" s="139"/>
      <c r="AW88" s="139"/>
      <c r="AX88" s="139"/>
      <c r="AY88" s="139"/>
      <c r="AZ88" s="139"/>
      <c r="BA88" s="139"/>
      <c r="BB88" s="139"/>
      <c r="BC88" s="139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</row>
  </sheetData>
  <mergeCells count="52">
    <mergeCell ref="B3:I6"/>
    <mergeCell ref="J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U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208" width="26.28"/>
    <col collapsed="false" customWidth="true" hidden="false" outlineLevel="0" max="8" min="2" style="0" width="21.7"/>
  </cols>
  <sheetData>
    <row r="1" s="210" customFormat="true" ht="20.1" hidden="false" customHeight="true" outlineLevel="0" collapsed="false">
      <c r="A1" s="209" t="s">
        <v>63</v>
      </c>
      <c r="B1" s="209"/>
      <c r="C1" s="209"/>
      <c r="D1" s="209"/>
      <c r="E1" s="209"/>
      <c r="F1" s="209"/>
      <c r="G1" s="209"/>
      <c r="H1" s="209"/>
    </row>
    <row r="2" s="210" customFormat="true" ht="20.1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</row>
    <row r="3" s="210" customFormat="true" ht="21.7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</row>
    <row r="4" s="210" customFormat="true" ht="20.1" hidden="false" customHeight="true" outlineLevel="0" collapsed="false">
      <c r="A4" s="211" t="s">
        <v>113</v>
      </c>
      <c r="B4" s="211"/>
      <c r="C4" s="211"/>
      <c r="D4" s="211"/>
      <c r="E4" s="211"/>
      <c r="F4" s="211"/>
      <c r="G4" s="211"/>
      <c r="H4" s="211"/>
    </row>
    <row r="5" s="210" customFormat="true" ht="20.1" hidden="false" customHeight="true" outlineLevel="0" collapsed="false">
      <c r="A5" s="212" t="s">
        <v>114</v>
      </c>
      <c r="B5" s="213" t="s">
        <v>115</v>
      </c>
      <c r="C5" s="212" t="s">
        <v>116</v>
      </c>
      <c r="D5" s="214" t="s">
        <v>117</v>
      </c>
      <c r="E5" s="212" t="s">
        <v>118</v>
      </c>
      <c r="F5" s="212" t="s">
        <v>119</v>
      </c>
      <c r="G5" s="214" t="s">
        <v>120</v>
      </c>
      <c r="H5" s="212" t="s">
        <v>121</v>
      </c>
    </row>
    <row r="6" customFormat="false" ht="15.75" hidden="false" customHeight="true" outlineLevel="0" collapsed="false">
      <c r="A6" s="215" t="s">
        <v>122</v>
      </c>
      <c r="B6" s="215"/>
      <c r="C6" s="215"/>
      <c r="D6" s="215"/>
      <c r="E6" s="215"/>
      <c r="F6" s="215"/>
      <c r="G6" s="215"/>
      <c r="H6" s="215"/>
    </row>
    <row r="7" s="210" customFormat="true" ht="20.1" hidden="false" customHeight="true" outlineLevel="0" collapsed="false">
      <c r="A7" s="216"/>
      <c r="B7" s="217"/>
      <c r="C7" s="217"/>
      <c r="D7" s="217"/>
      <c r="E7" s="217"/>
      <c r="F7" s="217"/>
      <c r="G7" s="217"/>
      <c r="H7" s="217"/>
    </row>
    <row r="8" customFormat="false" ht="15.75" hidden="false" customHeight="true" outlineLevel="0" collapsed="false">
      <c r="A8" s="218" t="n">
        <v>0.375</v>
      </c>
      <c r="B8" s="219" t="str">
        <f aca="false">CONCATENATE(BC1!$A11,"   ",T(BC1!$B11:$B11))</f>
        <v>101   Lukáš Baláži</v>
      </c>
      <c r="C8" s="219" t="str">
        <f aca="false">CONCATENATE(BC1!$A13,"   ",T(BC1!$B13:$B13))</f>
        <v>103   Alexander Chudík</v>
      </c>
      <c r="D8" s="220" t="str">
        <f aca="false">CONCATENATE(BC2!A11,"   ",T(BC2!B11))</f>
        <v>205   Tomáš Král</v>
      </c>
      <c r="E8" s="220" t="str">
        <f aca="false">CONCATENATE(BC2!A17,"   ",T(BC2!B17))</f>
        <v>204   Róbert Mezík</v>
      </c>
      <c r="F8" s="221" t="str">
        <f aca="false">CONCATENATE(BC3!$A11,"   ",T(BC3!$B11:$B11))</f>
        <v>305   Ľuba Škvarnová</v>
      </c>
      <c r="G8" s="221" t="str">
        <f aca="false">CONCATENATE(BC3!$A17,"   ",T(BC3!$B17:$B17))</f>
        <v>304   Adam Burianek</v>
      </c>
      <c r="H8" s="222" t="str">
        <f aca="false">CONCATENATE(BC4!$A11,"   ",T(BC4!$B11:$B11))</f>
        <v>403   Samuel Andrejčík</v>
      </c>
    </row>
    <row r="9" customFormat="false" ht="15.75" hidden="false" customHeight="false" outlineLevel="0" collapsed="false">
      <c r="A9" s="218"/>
      <c r="B9" s="219" t="str">
        <f aca="false">CONCATENATE(BC1!$A12,"   ",T(BC1!$B12:$B12))</f>
        <v>102   Jakub Nagy</v>
      </c>
      <c r="C9" s="219" t="str">
        <f aca="false">CONCATENATE(BC1!$A14,"   ",T(BC1!$B14:$B14))</f>
        <v>104   Martin Benčat</v>
      </c>
      <c r="D9" s="220" t="str">
        <f aca="false">CONCATENATE(BC2!A12,"   ",T(BC2!B12))</f>
        <v>206   Dušan Sotoniak</v>
      </c>
      <c r="E9" s="220" t="str">
        <f aca="false">CONCATENATE(BC2!A18,"   ",T(BC2!B18))</f>
        <v>201   Martin Opát </v>
      </c>
      <c r="F9" s="221" t="str">
        <f aca="false">CONCATENATE(BC3!$A12,"   ",T(BC3!$B12:$B12))</f>
        <v>302   Boris Klohna</v>
      </c>
      <c r="G9" s="221" t="str">
        <f aca="false">CONCATENATE(BC3!$A18,"   ",T(BC3!$B18:$B18))</f>
        <v>303   Michal Tižo </v>
      </c>
      <c r="H9" s="222" t="str">
        <f aca="false">CONCATENATE(BC4!$A12,"   ",T(BC4!$B12:$B12))</f>
        <v>407   Martin Strehársky</v>
      </c>
    </row>
    <row r="10" customFormat="false" ht="15.75" hidden="false" customHeight="false" outlineLevel="0" collapsed="false">
      <c r="A10" s="223" t="s">
        <v>123</v>
      </c>
      <c r="B10" s="224" t="s">
        <v>124</v>
      </c>
      <c r="C10" s="224" t="s">
        <v>125</v>
      </c>
      <c r="D10" s="224" t="s">
        <v>126</v>
      </c>
      <c r="E10" s="224" t="s">
        <v>127</v>
      </c>
      <c r="F10" s="224" t="s">
        <v>128</v>
      </c>
      <c r="G10" s="224" t="s">
        <v>129</v>
      </c>
      <c r="H10" s="224" t="s">
        <v>130</v>
      </c>
    </row>
    <row r="11" customFormat="false" ht="15.75" hidden="false" customHeight="true" outlineLevel="0" collapsed="false">
      <c r="A11" s="218" t="n">
        <v>0.416666666666667</v>
      </c>
      <c r="B11" s="219" t="str">
        <f aca="false">CONCATENATE(BC1!$A11,"   ",T(BC1!$B11:$B11))</f>
        <v>101   Lukáš Baláži</v>
      </c>
      <c r="C11" s="219" t="str">
        <f aca="false">CONCATENATE(BC1!$A12,"   ",T(BC1!$B12:$B12))</f>
        <v>102   Jakub Nagy</v>
      </c>
      <c r="D11" s="220" t="str">
        <f aca="false">CONCATENATE(BC2!A11,"   ",T(BC2!B11))</f>
        <v>205   Tomáš Král</v>
      </c>
      <c r="E11" s="220" t="str">
        <f aca="false">CONCATENATE(BC2!A17,"   ",BC2!B17)</f>
        <v>204   Róbert Mezík</v>
      </c>
      <c r="F11" s="222" t="str">
        <f aca="false">CONCATENATE(BC4!$A13,"   ",T(BC4!$B13:$B13))</f>
        <v>401   Marián Klimčo</v>
      </c>
      <c r="G11" s="222" t="str">
        <f aca="false">CONCATENATE(BC4!$A18,"   ",T(BC4!$B18:$B18))</f>
        <v>404   Michaela Balcová</v>
      </c>
      <c r="H11" s="222" t="str">
        <f aca="false">CONCATENATE(BC4!$A25,"   ",T(BC4!$B25:$B25))</f>
        <v>405   Róbert Ďurkovič</v>
      </c>
    </row>
    <row r="12" customFormat="false" ht="15.75" hidden="false" customHeight="false" outlineLevel="0" collapsed="false">
      <c r="A12" s="218"/>
      <c r="B12" s="219" t="str">
        <f aca="false">CONCATENATE(BC1!$A13,"   ",T(BC1!$B13:$B13))</f>
        <v>103   Alexander Chudík</v>
      </c>
      <c r="C12" s="219" t="str">
        <f aca="false">CONCATENATE(BC1!$A14,"   ",T(BC1!$B14:$B14))</f>
        <v>104   Martin Benčat</v>
      </c>
      <c r="D12" s="220" t="str">
        <f aca="false">CONCATENATE(BC2!A13,"   ",T(BC2!B13))</f>
        <v>202   Rastislav Kurilák</v>
      </c>
      <c r="E12" s="220" t="str">
        <f aca="false">CONCATENATE(BC2!A19,"   ",T(BC2!B19))</f>
        <v>203   Peter Novota</v>
      </c>
      <c r="F12" s="222" t="str">
        <f aca="false">CONCATENATE(BC4!$A14,"   ",T(BC4!$B14:$B14))</f>
        <v>408   Miroslav Prášil</v>
      </c>
      <c r="G12" s="222" t="str">
        <f aca="false">CONCATENATE(BC4!$A19,"   ",T(BC4!$B19:$B19))</f>
        <v>409   Silvia Petruchová</v>
      </c>
      <c r="H12" s="222" t="str">
        <f aca="false">CONCATENATE(BC4!$A26,"   ",T(BC4!$B26:$B26))</f>
        <v>402   Anna Mihová </v>
      </c>
    </row>
    <row r="13" customFormat="false" ht="15.75" hidden="false" customHeight="false" outlineLevel="0" collapsed="false">
      <c r="A13" s="223" t="s">
        <v>123</v>
      </c>
      <c r="B13" s="224" t="s">
        <v>131</v>
      </c>
      <c r="C13" s="224" t="s">
        <v>125</v>
      </c>
      <c r="D13" s="224" t="s">
        <v>130</v>
      </c>
      <c r="E13" s="224" t="s">
        <v>126</v>
      </c>
      <c r="F13" s="224" t="s">
        <v>132</v>
      </c>
      <c r="G13" s="224" t="s">
        <v>127</v>
      </c>
      <c r="H13" s="224" t="s">
        <v>128</v>
      </c>
    </row>
    <row r="14" customFormat="false" ht="15.75" hidden="false" customHeight="true" outlineLevel="0" collapsed="false">
      <c r="A14" s="218" t="n">
        <v>0.458333333333333</v>
      </c>
      <c r="B14" s="222" t="str">
        <f aca="false">CONCATENATE(BC4!$A12,"   ",T(BC4!$B12:$B12))</f>
        <v>407   Martin Strehársky</v>
      </c>
      <c r="C14" s="222" t="str">
        <f aca="false">CONCATENATE(BC4!$A19,"   ",T(BC4!$B19:$B19))</f>
        <v>409   Silvia Petruchová</v>
      </c>
      <c r="D14" s="222" t="str">
        <f aca="false">CONCATENATE(BC4!$A25,"   ",T(BC4!$B25:$B25))</f>
        <v>405   Róbert Ďurkovič</v>
      </c>
      <c r="E14" s="222" t="str">
        <f aca="false">CONCATENATE(BC4!A18,"   ",T(BC4!B18))</f>
        <v>404   Michaela Balcová</v>
      </c>
      <c r="F14" s="222" t="str">
        <f aca="false">CONCATENATE(BC4!$A11,"   ",T(BC4!$B11))</f>
        <v>403   Samuel Andrejčík</v>
      </c>
      <c r="G14" s="221" t="str">
        <f aca="false">CONCATENATE(BC3!$A11,"   ",T(BC3!$B11))</f>
        <v>305   Ľuba Škvarnová</v>
      </c>
      <c r="H14" s="221" t="str">
        <f aca="false">CONCATENATE(BC3!$A17,"   ",T(BC3!$B17))</f>
        <v>304   Adam Burianek</v>
      </c>
    </row>
    <row r="15" customFormat="false" ht="15.75" hidden="false" customHeight="false" outlineLevel="0" collapsed="false">
      <c r="A15" s="218"/>
      <c r="B15" s="222" t="str">
        <f aca="false">CONCATENATE(BC4!$A14,"   ",T(BC4!$B14:$B14))</f>
        <v>408   Miroslav Prášil</v>
      </c>
      <c r="C15" s="222" t="str">
        <f aca="false">CONCATENATE(BC4!$A21,"   ",T(BC4!$B21:$B21))</f>
        <v>410   Natália Turčínová </v>
      </c>
      <c r="D15" s="222" t="str">
        <f aca="false">CONCATENATE(BC4!$A27,"   ",T(BC4!$B27:$B27))</f>
        <v>411   Martin Rybarčák</v>
      </c>
      <c r="E15" s="222" t="str">
        <f aca="false">CONCATENATE(BC4!$A20,"   ",T(BC4!$B20:$B20))</f>
        <v>406   Martin Burian</v>
      </c>
      <c r="F15" s="222" t="str">
        <f aca="false">CONCATENATE(BC4!$A13,"   ",T(BC4!$B13))</f>
        <v>401   Marián Klimčo</v>
      </c>
      <c r="G15" s="221" t="str">
        <f aca="false">CONCATENATE(BC3!$A13,"   ",T(BC3!$B13))</f>
        <v>306   František Fábry</v>
      </c>
      <c r="H15" s="221" t="str">
        <f aca="false">CONCATENATE(BC3!$A19,"   ",T(BC3!$B19))</f>
        <v>301   Marián Košťál</v>
      </c>
    </row>
    <row r="16" customFormat="false" ht="15.75" hidden="false" customHeight="false" outlineLevel="0" collapsed="false">
      <c r="A16" s="223" t="s">
        <v>123</v>
      </c>
      <c r="B16" s="224" t="s">
        <v>131</v>
      </c>
      <c r="C16" s="224" t="s">
        <v>125</v>
      </c>
      <c r="D16" s="224" t="s">
        <v>132</v>
      </c>
      <c r="E16" s="224" t="s">
        <v>127</v>
      </c>
      <c r="F16" s="224" t="s">
        <v>130</v>
      </c>
      <c r="G16" s="224" t="s">
        <v>128</v>
      </c>
      <c r="H16" s="224" t="s">
        <v>129</v>
      </c>
    </row>
    <row r="17" customFormat="false" ht="15.75" hidden="false" customHeight="true" outlineLevel="0" collapsed="false">
      <c r="A17" s="218" t="n">
        <v>0.5</v>
      </c>
      <c r="B17" s="219" t="str">
        <f aca="false">CONCATENATE(BC1!$A11,"   ",T(BC1!$B11))</f>
        <v>101   Lukáš Baláži</v>
      </c>
      <c r="C17" s="220" t="str">
        <f aca="false">CONCATENATE(BC2!A12,"   ",T(BC2!B12))</f>
        <v>206   Dušan Sotoniak</v>
      </c>
      <c r="D17" s="220" t="str">
        <f aca="false">CONCATENATE(BC2!A18,"   ",T(BC2!B18))</f>
        <v>201   Martin Opát </v>
      </c>
      <c r="E17" s="222" t="str">
        <f aca="false">CONCATENATE(BC4!$A19,"   ",T(BC4!$B19))</f>
        <v>409   Silvia Petruchová</v>
      </c>
      <c r="F17" s="222" t="str">
        <f aca="false">CONCATENATE(BC4!$A18,"   ",T(BC4!$B18))</f>
        <v>404   Michaela Balcová</v>
      </c>
      <c r="G17" s="221" t="str">
        <f aca="false">CONCATENATE(BC3!$A12,"   ",T(BC3!$B12))</f>
        <v>302   Boris Klohna</v>
      </c>
      <c r="H17" s="221" t="str">
        <f aca="false">CONCATENATE(BC3!$A18,"   ",T(BC3!$B18))</f>
        <v>303   Michal Tižo </v>
      </c>
    </row>
    <row r="18" customFormat="false" ht="15.75" hidden="false" customHeight="false" outlineLevel="0" collapsed="false">
      <c r="A18" s="218"/>
      <c r="B18" s="219" t="str">
        <f aca="false">CONCATENATE(BC1!$A14,"   ",T(BC1!$B14))</f>
        <v>104   Martin Benčat</v>
      </c>
      <c r="C18" s="220" t="str">
        <f aca="false">CONCATENATE(BC2!A13,"   ",T(BC2!B13))</f>
        <v>202   Rastislav Kurilák</v>
      </c>
      <c r="D18" s="220" t="str">
        <f aca="false">CONCATENATE(BC2!A19,"   ",T(BC2!B19))</f>
        <v>203   Peter Novota</v>
      </c>
      <c r="E18" s="222" t="str">
        <f aca="false">CONCATENATE(BC4!$A20,"   ",T(BC4!$B20))</f>
        <v>406   Martin Burian</v>
      </c>
      <c r="F18" s="222" t="str">
        <f aca="false">CONCATENATE(BC4!$A21,"   ",T(BC4!$B21))</f>
        <v>410   Natália Turčínová </v>
      </c>
      <c r="G18" s="221" t="str">
        <f aca="false">CONCATENATE(BC3!$A13,"   ",T(BC3!$B13))</f>
        <v>306   František Fábry</v>
      </c>
      <c r="H18" s="221" t="str">
        <f aca="false">CONCATENATE(BC3!$A19,"   ",T(BC3!$B19))</f>
        <v>301   Marián Košťál</v>
      </c>
    </row>
    <row r="19" customFormat="false" ht="15" hidden="false" customHeight="false" outlineLevel="0" collapsed="false">
      <c r="A19" s="223" t="s">
        <v>123</v>
      </c>
      <c r="B19" s="224" t="s">
        <v>127</v>
      </c>
      <c r="C19" s="224" t="s">
        <v>131</v>
      </c>
      <c r="D19" s="224" t="s">
        <v>132</v>
      </c>
      <c r="E19" s="224" t="s">
        <v>126</v>
      </c>
      <c r="F19" s="224" t="s">
        <v>133</v>
      </c>
      <c r="G19" s="224" t="s">
        <v>128</v>
      </c>
      <c r="H19" s="224" t="s">
        <v>129</v>
      </c>
    </row>
    <row r="20" customFormat="false" ht="15.75" hidden="false" customHeight="false" outlineLevel="0" collapsed="false">
      <c r="A20" s="225" t="s">
        <v>134</v>
      </c>
      <c r="B20" s="225"/>
      <c r="C20" s="225"/>
      <c r="D20" s="225"/>
      <c r="E20" s="225"/>
      <c r="F20" s="225"/>
      <c r="G20" s="225"/>
      <c r="H20" s="225"/>
    </row>
    <row r="21" customFormat="false" ht="16.5" hidden="false" customHeight="false" outlineLevel="0" collapsed="false">
      <c r="A21" s="226"/>
    </row>
    <row r="22" customFormat="false" ht="30" hidden="false" customHeight="true" outlineLevel="0" collapsed="false">
      <c r="A22" s="218" t="n">
        <v>0.583333333333333</v>
      </c>
      <c r="B22" s="227" t="e">
        <f aca="false">CONCATENATE(T('BC2 pavuk'!$AN$57:$AY$68),"   ",T('BC2 pavuk'!$V$21:$Y$24),"   ",T('BC2 pavuk'!$Z$21:$AI$24))</f>
        <v>#VALUE!</v>
      </c>
      <c r="C22" s="227" t="e">
        <f aca="false">CONCATENATE(T('BC2 pavuk'!$AN$57:$AY$68),"   ",T('BC2 pavuk'!V45:Y48),"   ",T('BC2 pavuk'!Z45:AI48))</f>
        <v>#VALUE!</v>
      </c>
      <c r="D22" s="228" t="str">
        <f aca="false">CONCATENATE(BC4!$A11,"   ",T(BC4!$B11))</f>
        <v>403   Samuel Andrejčík</v>
      </c>
      <c r="E22" s="228" t="str">
        <f aca="false">CONCATENATE(BC4!$A12,"   ",T(BC4!$B12))</f>
        <v>407   Martin Strehársky</v>
      </c>
      <c r="F22" s="228" t="str">
        <f aca="false">CONCATENATE(BC4!A20,"   ",T(BC4!B20))</f>
        <v>406   Martin Burian</v>
      </c>
      <c r="G22" s="228" t="str">
        <f aca="false">CONCATENATE(BC4!$A26,"   ",T(BC4!$B26))</f>
        <v>402   Anna Mihová </v>
      </c>
      <c r="H22" s="229" t="str">
        <f aca="false">CONCATENATE(BC1!$A12,"   ",T(BC1!$B12))</f>
        <v>102   Jakub Nagy</v>
      </c>
    </row>
    <row r="23" customFormat="false" ht="30" hidden="false" customHeight="true" outlineLevel="0" collapsed="false">
      <c r="A23" s="218"/>
      <c r="B23" s="227" t="e">
        <f aca="false">CONCATENATE(T('BC2 pavuk'!$AN$57:$AY$68),"   ",T('BC2 pavuk'!V33:Y36),"   ",T('BC2 pavuk'!Z33:AI36))</f>
        <v>#VALUE!</v>
      </c>
      <c r="C23" s="227" t="e">
        <f aca="false">CONCATENATE(T('BC2 pavuk'!$AN$57:$AY$68),"   ",T('BC2 pavuk'!V57:Y60),"   ",T('BC2 pavuk'!Z57:AI60))</f>
        <v>#VALUE!</v>
      </c>
      <c r="D23" s="228" t="str">
        <f aca="false">CONCATENATE(BC4!$A14,"   ",T(BC4!$B14))</f>
        <v>408   Miroslav Prášil</v>
      </c>
      <c r="E23" s="228" t="str">
        <f aca="false">CONCATENATE(BC4!$A13,"   ",T(BC4!$B13))</f>
        <v>401   Marián Klimčo</v>
      </c>
      <c r="F23" s="228" t="str">
        <f aca="false">CONCATENATE(BC4!$A21,"   ",T(BC4!$B21))</f>
        <v>410   Natália Turčínová </v>
      </c>
      <c r="G23" s="228" t="str">
        <f aca="false">CONCATENATE(BC4!$A27,"   ",T(BC4!$B27))</f>
        <v>411   Martin Rybarčák</v>
      </c>
      <c r="H23" s="229" t="str">
        <f aca="false">CONCATENATE(BC1!$A13,"   ",T(BC1!$B13))</f>
        <v>103   Alexander Chudík</v>
      </c>
    </row>
    <row r="24" customFormat="false" ht="15.75" hidden="false" customHeight="false" outlineLevel="0" collapsed="false">
      <c r="A24" s="223" t="s">
        <v>123</v>
      </c>
      <c r="B24" s="224" t="s">
        <v>129</v>
      </c>
      <c r="C24" s="224" t="s">
        <v>127</v>
      </c>
      <c r="D24" s="224" t="s">
        <v>126</v>
      </c>
      <c r="E24" s="224" t="s">
        <v>130</v>
      </c>
      <c r="F24" s="224" t="s">
        <v>131</v>
      </c>
      <c r="G24" s="224" t="s">
        <v>132</v>
      </c>
      <c r="H24" s="224" t="s">
        <v>125</v>
      </c>
    </row>
    <row r="25" customFormat="false" ht="30" hidden="false" customHeight="true" outlineLevel="0" collapsed="false">
      <c r="A25" s="218" t="n">
        <v>0.625</v>
      </c>
      <c r="B25" s="230"/>
      <c r="C25" s="230"/>
      <c r="D25" s="231" t="e">
        <f aca="false">CONCATENATE(T('BC4 pavuk'!$AN$57:$AY$68),"   ",T('BC4 pavuk'!$V$21:$Y$24),"   ",T('BC4 pavuk'!$Z$21:$AI$24))</f>
        <v>#VALUE!</v>
      </c>
      <c r="E25" s="231" t="e">
        <f aca="false">CONCATENATE(T('BC4 pavuk'!$AN$57:$AY$68),"   ",T('BC4 pavuk'!$V$45:$Y$48),"   ",T('BC4 pavuk'!$Z$45:$AI$48))</f>
        <v>#VALUE!</v>
      </c>
      <c r="F25" s="227" t="e">
        <f aca="false">CONCATENATE(T('BC2 pavuk'!$AN$57:$AY$68),"   ",T('BC2 pavuk'!B73:M76),"   ",T('BC2 pavuk'!N73:U76))</f>
        <v>#VALUE!</v>
      </c>
      <c r="G25" s="232" t="e">
        <f aca="false">CONCATENATE(T('BC3 pavuk'!$AN$57:$AY$68),"   ",T('BC3 pavuk'!$V$21:$Y$24),"   ",T('BC3 pavuk'!$Z$21:$AI$24))</f>
        <v>#VALUE!</v>
      </c>
      <c r="H25" s="232" t="e">
        <f aca="false">CONCATENATE(T('BC3 pavuk'!$AN$57:$AY$68),"   ",T('BC3 pavuk'!$V$45:$Y$48),"   ",T('BC3 pavuk'!$Z$45:$AI$48))</f>
        <v>#VALUE!</v>
      </c>
    </row>
    <row r="26" customFormat="false" ht="30" hidden="false" customHeight="true" outlineLevel="0" collapsed="false">
      <c r="A26" s="218"/>
      <c r="B26" s="230"/>
      <c r="C26" s="230"/>
      <c r="D26" s="231" t="e">
        <f aca="false">CONCATENATE(T('BC4 pavuk'!$AN$57:$AY$68),"   ",T('BC4 pavuk'!$V$33:$Y$36),"   ",T('BC4 pavuk'!$Z$33:$AI$36))</f>
        <v>#VALUE!</v>
      </c>
      <c r="E26" s="231" t="e">
        <f aca="false">CONCATENATE(T('BC4 pavuk'!$AN$57:$AY$68),"   ",T('BC4 pavuk'!$U$57:$Y$60),"   ",T('BC4 pavuk'!$Z$57:$AI$60))</f>
        <v>#VALUE!</v>
      </c>
      <c r="F26" s="227" t="e">
        <f aca="false">CONCATENATE(T('BC2 pavuk'!$AN$57:$AY$68),"   ",T('BC2 pavuk'!B85:M88),"   ",T('BC2 pavuk'!N85:U88))</f>
        <v>#VALUE!</v>
      </c>
      <c r="G26" s="232" t="e">
        <f aca="false">CONCATENATE(T('BC3 pavuk'!$AN$57:$AY$68),"   ",T('BC3 pavuk'!V33:Y36),"   ",T('BC3 pavuk'!Z33:AI36))</f>
        <v>#VALUE!</v>
      </c>
      <c r="H26" s="232" t="e">
        <f aca="false">CONCATENATE(T('BC3 pavuk'!$AN$57:$AY$68),"   ",T('BC3 pavuk'!$V$57:$Y$60),"   ",T('BC3 pavuk'!$Z$57:$AI$60))</f>
        <v>#VALUE!</v>
      </c>
    </row>
    <row r="27" customFormat="false" ht="15.75" hidden="false" customHeight="false" outlineLevel="0" collapsed="false">
      <c r="A27" s="233" t="s">
        <v>123</v>
      </c>
      <c r="B27" s="234"/>
      <c r="C27" s="234"/>
      <c r="D27" s="235" t="s">
        <v>128</v>
      </c>
      <c r="E27" s="235" t="s">
        <v>131</v>
      </c>
      <c r="F27" s="224" t="s">
        <v>132</v>
      </c>
      <c r="G27" s="224" t="s">
        <v>129</v>
      </c>
      <c r="H27" s="224" t="s">
        <v>125</v>
      </c>
    </row>
    <row r="28" customFormat="false" ht="30" hidden="false" customHeight="true" outlineLevel="0" collapsed="false">
      <c r="A28" s="236" t="n">
        <v>0.666666666666667</v>
      </c>
      <c r="B28" s="237"/>
      <c r="C28" s="237"/>
      <c r="D28" s="231" t="e">
        <f aca="false">CONCATENATE(T('BC4 pavuk'!$AN$57:$AY$68),"   ",T('BC4 pavuk'!AN27:AN30),"   ",T('BC4 pavuk'!AO27:AW30))</f>
        <v>#VALUE!</v>
      </c>
      <c r="E28" s="231" t="e">
        <f aca="false">CONCATENATE(T('BC4 pavuk'!$AN$57:$AY$68),"   ",T('BC4 pavuk'!B73:M76),"   ",T('BC4 pavuk'!N73:U76))</f>
        <v>#VALUE!</v>
      </c>
      <c r="F28" s="227" t="e">
        <f aca="false">CONCATENATE(T('BC2 pavuk'!$AN$57:$AY$68),"   ",T('BC2 pavuk'!AN27:AN30),"   ",T('BC2 pavuk'!AO27:AW30))</f>
        <v>#VALUE!</v>
      </c>
      <c r="G28" s="232" t="e">
        <f aca="false">CONCATENATE(T('BC3 pavuk'!$AN$57:$AY$68),"   ",T('BC3 pavuk'!AN27:AN30),"   ",T('BC3 pavuk'!AO27:AW30))</f>
        <v>#VALUE!</v>
      </c>
      <c r="H28" s="232" t="e">
        <f aca="false">CONCATENATE(T('BC3 pavuk'!$AN$57:$AY$68),"   ",T('BC3 pavuk'!B73:M76),"   ",T('BC3 pavuk'!N73:U76))</f>
        <v>#VALUE!</v>
      </c>
    </row>
    <row r="29" customFormat="false" ht="45" hidden="false" customHeight="true" outlineLevel="0" collapsed="false">
      <c r="A29" s="236"/>
      <c r="B29" s="237"/>
      <c r="C29" s="237"/>
      <c r="D29" s="231" t="e">
        <f aca="false">CONCATENATE(T('BC4 pavuk'!$AN$57:$AY$68),"   ",T('BC4 pavuk'!AN51:AN54),"   ",T('BC4 pavuk'!AO51:AW54))</f>
        <v>#VALUE!</v>
      </c>
      <c r="E29" s="231" t="e">
        <f aca="false">CONCATENATE(T('BC4 pavuk'!$AN$57:$AY$68),"   ",T('BC4 pavuk'!B85:M88),"   ",T('BC4 pavuk'!N85:U88))</f>
        <v>#VALUE!</v>
      </c>
      <c r="F29" s="227" t="e">
        <f aca="false">CONCATENATE(T('BC2 pavuk'!$AN$57:$AY$68),"   ",T('BC2 pavuk'!AN51:AN54),"   ",T('BC2 pavuk'!AO51:AW54))</f>
        <v>#VALUE!</v>
      </c>
      <c r="G29" s="232" t="e">
        <f aca="false">CONCATENATE(T('BC3 pavuk'!$AN$57:$AY$68),"   ",T('BC3 pavuk'!AN51:AN54),"   ",T('BC3 pavuk'!AO51:AW54))</f>
        <v>#VALUE!</v>
      </c>
      <c r="H29" s="232" t="e">
        <f aca="false">CONCATENATE(T('BC3 pavuk'!$AN$57:$AY$68),"   ",T('BC3 pavuk'!B85:M88),"   ",T('BC3 pavuk'!N85:U88))</f>
        <v>#VALUE!</v>
      </c>
    </row>
    <row r="30" customFormat="false" ht="15" hidden="false" customHeight="false" outlineLevel="0" collapsed="false">
      <c r="A30" s="238" t="s">
        <v>123</v>
      </c>
      <c r="B30" s="234"/>
      <c r="C30" s="234"/>
      <c r="D30" s="224" t="s">
        <v>127</v>
      </c>
      <c r="E30" s="224" t="s">
        <v>130</v>
      </c>
      <c r="F30" s="224" t="s">
        <v>126</v>
      </c>
      <c r="G30" s="224" t="s">
        <v>128</v>
      </c>
      <c r="H30" s="224" t="s">
        <v>129</v>
      </c>
    </row>
    <row r="31" customFormat="false" ht="15.75" hidden="false" customHeight="false" outlineLevel="0" collapsed="false">
      <c r="A31" s="225" t="s">
        <v>135</v>
      </c>
      <c r="B31" s="225"/>
      <c r="C31" s="225"/>
      <c r="D31" s="225"/>
      <c r="E31" s="225"/>
      <c r="F31" s="225"/>
      <c r="G31" s="225"/>
      <c r="H31" s="225"/>
    </row>
    <row r="32" s="240" customFormat="true" ht="7.5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</row>
    <row r="33" customFormat="false" ht="19.5" hidden="false" customHeight="false" outlineLevel="0" collapsed="false">
      <c r="A33" s="241" t="s">
        <v>136</v>
      </c>
      <c r="B33" s="242" t="s">
        <v>8</v>
      </c>
      <c r="C33" s="243" t="s">
        <v>19</v>
      </c>
      <c r="D33" s="242" t="s">
        <v>38</v>
      </c>
      <c r="E33" s="242"/>
      <c r="F33" s="243" t="s">
        <v>46</v>
      </c>
      <c r="G33" s="243"/>
      <c r="H33" s="243"/>
    </row>
    <row r="34" customFormat="false" ht="15.75" hidden="false" customHeight="false" outlineLevel="0" collapsed="false">
      <c r="A34" s="241"/>
      <c r="B34" s="244" t="str">
        <f aca="false">CONCATENATE('zoznam hracov'!B8,"   ",T('zoznam hracov'!C8))</f>
        <v>101   Lukáš Baláži </v>
      </c>
      <c r="C34" s="245" t="str">
        <f aca="false">CONCATENATE('zoznam hracov'!B13,"   ",T('zoznam hracov'!C13))</f>
        <v>201   Martin Opát </v>
      </c>
      <c r="D34" s="246" t="s">
        <v>6</v>
      </c>
      <c r="E34" s="246" t="s">
        <v>137</v>
      </c>
      <c r="F34" s="247" t="s">
        <v>6</v>
      </c>
      <c r="G34" s="246" t="s">
        <v>137</v>
      </c>
      <c r="H34" s="247" t="s">
        <v>138</v>
      </c>
    </row>
    <row r="35" customFormat="false" ht="15" hidden="false" customHeight="false" outlineLevel="0" collapsed="false">
      <c r="A35" s="241"/>
      <c r="B35" s="248" t="str">
        <f aca="false">CONCATENATE('zoznam hracov'!B9,"   ",T('zoznam hracov'!C9))</f>
        <v>102   Jakub Nagy</v>
      </c>
      <c r="C35" s="249" t="str">
        <f aca="false">CONCATENATE('zoznam hracov'!B14,"   ",T('zoznam hracov'!C14))</f>
        <v>202   Rastislav Kurilák</v>
      </c>
      <c r="D35" s="250" t="str">
        <f aca="false">IF('zoznam hracov'!$A$19="nevylosované","301   Hráč 1",CONCATENATE(VLOOKUP("A1",'zoznam hracov'!$A$20:$C$25,2,0),"   ",VLOOKUP("A1",'zoznam hracov'!$A$20:$C$25,3,0)))</f>
        <v>305   Ľuba Škvarnová</v>
      </c>
      <c r="E35" s="250" t="str">
        <f aca="false">IF('zoznam hracov'!$A$19="nevylosované","304   Hráč 4",CONCATENATE(VLOOKUP("B1",'zoznam hracov'!$A$20:$C$25,2,0),"   ",VLOOKUP("B1",'zoznam hracov'!$A$20:$C$25,3,0)))</f>
        <v>304   Adam Burianek</v>
      </c>
      <c r="F35" s="251" t="str">
        <f aca="false">IF('zoznam hracov'!$A$26="nevylosované","401   Hráč 1",CONCATENATE(VLOOKUP("A1",'zoznam hracov'!$A$27:$C$37,2,0),"   ",VLOOKUP("A1",'zoznam hracov'!$A$27:$C$37,3,0)))</f>
        <v>403   Samuel Andrejčík</v>
      </c>
      <c r="G35" s="252" t="str">
        <f aca="false">IF('zoznam hracov'!$A$26="nevylosované","405   Hráč 5",CONCATENATE(VLOOKUP("B1",'zoznam hracov'!$A$27:$C$37,2,0),"   ",VLOOKUP("B1",'zoznam hracov'!$A$27:$C$37,3,0)))</f>
        <v>404   Michaela Balcová</v>
      </c>
      <c r="H35" s="251" t="str">
        <f aca="false">IF('zoznam hracov'!$A$26="nevylosované","409   Hráč 9",CONCATENATE(VLOOKUP("C1",'zoznam hracov'!$A$27:$C$37,2,0),"   ",VLOOKUP("C1",'zoznam hracov'!$A$27:$C$37,3,0)))</f>
        <v>405   Róbert Ďurkovič</v>
      </c>
    </row>
    <row r="36" customFormat="false" ht="15" hidden="false" customHeight="false" outlineLevel="0" collapsed="false">
      <c r="A36" s="241"/>
      <c r="B36" s="248" t="str">
        <f aca="false">CONCATENATE('zoznam hracov'!B10,"   ",T('zoznam hracov'!C10))</f>
        <v>103   Alexander Chudík</v>
      </c>
      <c r="C36" s="249" t="str">
        <f aca="false">CONCATENATE('zoznam hracov'!B15,"   ",T('zoznam hracov'!C15))</f>
        <v>203   Peter Novota</v>
      </c>
      <c r="D36" s="250" t="str">
        <f aca="false">IF('zoznam hracov'!$A$19="nevylosované","302   Hráč 2",CONCATENATE(VLOOKUP("A2",'zoznam hracov'!$A$20:$C$25,2,0),"   ",VLOOKUP("A2",'zoznam hracov'!$A$20:$C$25,3,0)))</f>
        <v>302   Boris Klohna</v>
      </c>
      <c r="E36" s="250" t="str">
        <f aca="false">IF('zoznam hracov'!$A$19="nevylosované","305   Hráč 5",CONCATENATE(VLOOKUP("B2",'zoznam hracov'!$A$20:$C$25,2,0),"   ",VLOOKUP("B2",'zoznam hracov'!$A$20:$C$25,3,0)))</f>
        <v>303   Michal Tižo </v>
      </c>
      <c r="F36" s="251" t="str">
        <f aca="false">IF('zoznam hracov'!$A$26="nevylosované","402   Hráč 2",CONCATENATE(VLOOKUP("A2",'zoznam hracov'!$A$27:$C$37,2,0),"   ",VLOOKUP("A2",'zoznam hracov'!$A$27:$C$37,3,0)))</f>
        <v>407   Martin Strehársky</v>
      </c>
      <c r="G36" s="252" t="str">
        <f aca="false">IF('zoznam hracov'!$A$26="nevylosované","406   Hráč 6",CONCATENATE(VLOOKUP("B2",'zoznam hracov'!$A$27:$C$37,2,0),"   ",VLOOKUP("B2",'zoznam hracov'!$A$27:$C$37,3,0)))</f>
        <v>409   Silvia Petruchová</v>
      </c>
      <c r="H36" s="251" t="str">
        <f aca="false">IF('zoznam hracov'!$A$26="nevylosované","410   Hráč 10",CONCATENATE(VLOOKUP("C2",'zoznam hracov'!$A$27:$C$37,2,0),"   ",VLOOKUP("C2",'zoznam hracov'!$A$27:$C$37,3,0)))</f>
        <v>402   Anna Mihová </v>
      </c>
    </row>
    <row r="37" customFormat="false" ht="15.75" hidden="false" customHeight="false" outlineLevel="0" collapsed="false">
      <c r="A37" s="241"/>
      <c r="B37" s="253" t="str">
        <f aca="false">CONCATENATE('zoznam hracov'!B11,"   ",T('zoznam hracov'!C11))</f>
        <v>104   Martin Benčat</v>
      </c>
      <c r="C37" s="249" t="str">
        <f aca="false">CONCATENATE('zoznam hracov'!B16,"   ",T('zoznam hracov'!C16))</f>
        <v>204   Róbert Mezík</v>
      </c>
      <c r="D37" s="254" t="str">
        <f aca="false">IF('zoznam hracov'!$A$19="nevylosované","303   Hráč 3",CONCATENATE(VLOOKUP("A3",'zoznam hracov'!$A$20:$C$25,2,0),"   ",VLOOKUP("A3",'zoznam hracov'!$A$20:$C$25,3,0)))</f>
        <v>306   František Fábry</v>
      </c>
      <c r="E37" s="254" t="str">
        <f aca="false">IF('zoznam hracov'!$A$19="nevylosované","306   Hráč 6",CONCATENATE(VLOOKUP("B3",'zoznam hracov'!$A$20:$C$25,2,0),"   ",VLOOKUP("B3",'zoznam hracov'!$A$20:$C$25,3,0)))</f>
        <v>301   Marián Košťál</v>
      </c>
      <c r="F37" s="251" t="str">
        <f aca="false">IF('zoznam hracov'!$A$26="nevylosované","403   Hráč 3",CONCATENATE(VLOOKUP("A3",'zoznam hracov'!$A$27:$C$37,2,0),"   ",VLOOKUP("A3",'zoznam hracov'!$A$27:$C$37,3,0)))</f>
        <v>401   Marián Klimčo</v>
      </c>
      <c r="G37" s="252" t="str">
        <f aca="false">IF('zoznam hracov'!$A$26="nevylosované","407   Hráč 7",CONCATENATE(VLOOKUP("B3",'zoznam hracov'!$A$27:$C$37,2,0),"   ",VLOOKUP("B3",'zoznam hracov'!$A$27:$C$37,3,0)))</f>
        <v>406   Martin Burian</v>
      </c>
      <c r="H37" s="255" t="str">
        <f aca="false">IF('zoznam hracov'!$A$26="nevylosované","411   Hráč 11",CONCATENATE(VLOOKUP("C3",'zoznam hracov'!$A$27:$C$37,2,0),"   ",VLOOKUP("C3",'zoznam hracov'!$A$27:$C$37,3,0)))</f>
        <v>411   Martin Rybarčák</v>
      </c>
    </row>
    <row r="38" customFormat="false" ht="15.75" hidden="false" customHeight="false" outlineLevel="0" collapsed="false">
      <c r="C38" s="249" t="str">
        <f aca="false">CONCATENATE('zoznam hracov'!B17,"   ",T('zoznam hracov'!C17))</f>
        <v>205   Tomáš Král</v>
      </c>
      <c r="D38" s="256"/>
      <c r="E38" s="256"/>
      <c r="F38" s="257" t="str">
        <f aca="false">IF('zoznam hracov'!$A$26="nevylosované","404   Hráč 4",CONCATENATE(VLOOKUP("A4",'zoznam hracov'!$A$27:$C$37,2,0),"   ",VLOOKUP("A4",'zoznam hracov'!$A$27:$C$37,3,0)))</f>
        <v>408   Miroslav Prášil</v>
      </c>
      <c r="G38" s="258" t="str">
        <f aca="false">IF('zoznam hracov'!$A$26="nevylosované","408   Hráč 8",CONCATENATE(VLOOKUP("B4",'zoznam hracov'!$A$27:$C$37,2,0),"   ",VLOOKUP("B4",'zoznam hracov'!$A$27:$C$37,3,0)))</f>
        <v>410   Natália Turčínová </v>
      </c>
      <c r="H38" s="259"/>
    </row>
    <row r="39" customFormat="false" ht="15.75" hidden="false" customHeight="false" outlineLevel="0" collapsed="false">
      <c r="A39" s="260"/>
      <c r="C39" s="261" t="str">
        <f aca="false">CONCATENATE('zoznam hracov'!B18,"   ",T('zoznam hracov'!C18))</f>
        <v>206   Dušan Sotoniak</v>
      </c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262"/>
    </row>
    <row r="43" customFormat="false" ht="15" hidden="false" customHeight="false" outlineLevel="0" collapsed="false">
      <c r="A43" s="262"/>
    </row>
    <row r="51" customFormat="false" ht="15" hidden="false" customHeight="false" outlineLevel="0" collapsed="false">
      <c r="A51" s="263"/>
    </row>
    <row r="52" customFormat="false" ht="15" hidden="false" customHeight="false" outlineLevel="0" collapsed="false">
      <c r="A52" s="264"/>
    </row>
    <row r="53" customFormat="false" ht="15" hidden="false" customHeight="false" outlineLevel="0" collapsed="false">
      <c r="A53" s="264"/>
    </row>
    <row r="54" customFormat="false" ht="15" hidden="false" customHeight="false" outlineLevel="0" collapsed="false">
      <c r="A54" s="264"/>
    </row>
    <row r="55" customFormat="false" ht="15" hidden="false" customHeight="false" outlineLevel="0" collapsed="false">
      <c r="A55" s="262"/>
    </row>
    <row r="56" customFormat="false" ht="15" hidden="false" customHeight="false" outlineLevel="0" collapsed="false">
      <c r="A56" s="262"/>
    </row>
    <row r="57" customFormat="false" ht="15" hidden="false" customHeight="false" outlineLevel="0" collapsed="false">
      <c r="A57" s="262"/>
    </row>
    <row r="58" customFormat="false" ht="15" hidden="false" customHeight="false" outlineLevel="0" collapsed="false">
      <c r="A58" s="263"/>
    </row>
    <row r="59" customFormat="false" ht="15" hidden="false" customHeight="false" outlineLevel="0" collapsed="false">
      <c r="A59" s="263"/>
    </row>
    <row r="60" customFormat="false" ht="15" hidden="false" customHeight="false" outlineLevel="0" collapsed="false">
      <c r="A60" s="263"/>
    </row>
    <row r="61" customFormat="false" ht="15" hidden="false" customHeight="false" outlineLevel="0" collapsed="false">
      <c r="A61" s="263"/>
    </row>
  </sheetData>
  <mergeCells count="15">
    <mergeCell ref="A1:H3"/>
    <mergeCell ref="A4:H4"/>
    <mergeCell ref="A6:H6"/>
    <mergeCell ref="A8:A9"/>
    <mergeCell ref="A11:A12"/>
    <mergeCell ref="A14:A15"/>
    <mergeCell ref="A17:A18"/>
    <mergeCell ref="A20:H20"/>
    <mergeCell ref="A22:A23"/>
    <mergeCell ref="A25:A26"/>
    <mergeCell ref="A28:A29"/>
    <mergeCell ref="A31:H31"/>
    <mergeCell ref="A33:A37"/>
    <mergeCell ref="D33:E33"/>
    <mergeCell ref="F33:H33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06:31Z</dcterms:created>
  <dc:creator>Silvia</dc:creator>
  <dc:description/>
  <dc:language>en-US</dc:language>
  <cp:lastModifiedBy>Bandy</cp:lastModifiedBy>
  <cp:lastPrinted>2015-06-06T15:10:11Z</cp:lastPrinted>
  <dcterms:modified xsi:type="dcterms:W3CDTF">2015-06-06T15:44:21Z</dcterms:modified>
  <cp:revision>0</cp:revision>
  <dc:subject/>
  <dc:title/>
</cp:coreProperties>
</file>